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L$506</definedName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02">
  <si>
    <t xml:space="preserve">Приложение 3 к решению Думы</t>
  </si>
  <si>
    <t xml:space="preserve">               Михайловского муниципального </t>
  </si>
  <si>
    <t xml:space="preserve">района № 80  от 26.05.2016г.</t>
  </si>
  <si>
    <t xml:space="preserve">Расходы</t>
  </si>
  <si>
    <t xml:space="preserve">районного бюджета за 1 квартал 2016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Уплата иных платежей</t>
  </si>
  <si>
    <t xml:space="preserve">853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45.99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3.85"/>
    <col collapsed="false" customWidth="true" hidden="true" outlineLevel="0" max="10" min="8" style="1" width="9.0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7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5.2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</row>
    <row r="9" customFormat="false" ht="45.75" hidden="false" customHeight="fals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2" t="s">
        <v>11</v>
      </c>
      <c r="I9" s="13" t="s">
        <v>11</v>
      </c>
      <c r="J9" s="13" t="s">
        <v>11</v>
      </c>
      <c r="K9" s="14" t="s">
        <v>12</v>
      </c>
      <c r="L9" s="15" t="s">
        <v>13</v>
      </c>
    </row>
    <row r="10" customFormat="false" ht="28.5" hidden="false" customHeight="false" outlineLevel="0" collapsed="false">
      <c r="A10" s="16" t="s">
        <v>14</v>
      </c>
      <c r="B10" s="17" t="n">
        <v>951</v>
      </c>
      <c r="C10" s="17" t="s">
        <v>15</v>
      </c>
      <c r="D10" s="17" t="s">
        <v>16</v>
      </c>
      <c r="E10" s="17" t="s">
        <v>17</v>
      </c>
      <c r="F10" s="18"/>
      <c r="G10" s="19" t="n">
        <f aca="false">G11+G183+G189+G196+G237+G270+G292+G326+G347+G357+G370+G376</f>
        <v>154500.83095</v>
      </c>
      <c r="H10" s="19" t="n">
        <f aca="false">H11+H183+H189+H196+H237+H270+H292+H326+H347+H357+H370+H376</f>
        <v>154922.30583</v>
      </c>
      <c r="I10" s="19" t="n">
        <f aca="false">I11+I183+I189+I196+I237+I270+I292+I326+I347+I357+I370+I376</f>
        <v>154977.30583</v>
      </c>
      <c r="J10" s="19" t="n">
        <f aca="false">J11+J183+J189+J196+J237+J270+J292+J326+J347+J357+J370+J376</f>
        <v>155032.30583</v>
      </c>
      <c r="K10" s="20" t="n">
        <f aca="false">K11+K183+K189+K196+K237+K270+K292+K326+K347+K357+K370+K376</f>
        <v>29895.072</v>
      </c>
      <c r="L10" s="21" t="n">
        <f aca="false">K10/G10*100</f>
        <v>19.3494570975316</v>
      </c>
    </row>
    <row r="11" customFormat="false" ht="18.75" hidden="false" customHeight="true" outlineLevel="2" collapsed="false">
      <c r="A11" s="22" t="s">
        <v>18</v>
      </c>
      <c r="B11" s="23" t="n">
        <v>951</v>
      </c>
      <c r="C11" s="24" t="s">
        <v>19</v>
      </c>
      <c r="D11" s="24" t="s">
        <v>16</v>
      </c>
      <c r="E11" s="24" t="s">
        <v>17</v>
      </c>
      <c r="F11" s="24"/>
      <c r="G11" s="25" t="n">
        <f aca="false">G12+G20+G44+G64+G81+G86+G58+G75</f>
        <v>72662.238</v>
      </c>
      <c r="H11" s="25" t="n">
        <f aca="false">H12+H20+H44+H64+H81+H86+H58+H75</f>
        <v>73048.71288</v>
      </c>
      <c r="I11" s="25" t="n">
        <f aca="false">I12+I20+I44+I64+I81+I86+I58+I75</f>
        <v>73068.71288</v>
      </c>
      <c r="J11" s="25" t="n">
        <f aca="false">J12+J20+J44+J64+J81+J86+J58+J75</f>
        <v>73088.71288</v>
      </c>
      <c r="K11" s="25" t="n">
        <f aca="false">K12+K20+K44+K64+K81+K86+K58+K75</f>
        <v>15274.647</v>
      </c>
      <c r="L11" s="21" t="n">
        <f aca="false">K11/G11*100</f>
        <v>21.0214375725669</v>
      </c>
    </row>
    <row r="12" customFormat="false" ht="32.25" hidden="false" customHeight="true" outlineLevel="3" collapsed="false">
      <c r="A12" s="26" t="s">
        <v>20</v>
      </c>
      <c r="B12" s="27" t="n">
        <v>951</v>
      </c>
      <c r="C12" s="28" t="s">
        <v>21</v>
      </c>
      <c r="D12" s="28" t="s">
        <v>16</v>
      </c>
      <c r="E12" s="28" t="s">
        <v>17</v>
      </c>
      <c r="F12" s="28"/>
      <c r="G12" s="29" t="n">
        <f aca="false">G13</f>
        <v>1773.66</v>
      </c>
      <c r="H12" s="29" t="n">
        <f aca="false">H13</f>
        <v>1773.66</v>
      </c>
      <c r="I12" s="29" t="n">
        <f aca="false">I13</f>
        <v>1773.66</v>
      </c>
      <c r="J12" s="29" t="n">
        <f aca="false">J13</f>
        <v>1773.66</v>
      </c>
      <c r="K12" s="29" t="n">
        <f aca="false">K13</f>
        <v>369.949</v>
      </c>
      <c r="L12" s="21" t="n">
        <f aca="false">K12/G12*100</f>
        <v>20.8579434615428</v>
      </c>
    </row>
    <row r="13" customFormat="false" ht="34.5" hidden="false" customHeight="true" outlineLevel="3" collapsed="false">
      <c r="A13" s="30" t="s">
        <v>22</v>
      </c>
      <c r="B13" s="31" t="n">
        <v>951</v>
      </c>
      <c r="C13" s="32" t="s">
        <v>21</v>
      </c>
      <c r="D13" s="32" t="s">
        <v>23</v>
      </c>
      <c r="E13" s="32" t="s">
        <v>17</v>
      </c>
      <c r="F13" s="32"/>
      <c r="G13" s="33" t="n">
        <f aca="false">G14</f>
        <v>1773.66</v>
      </c>
      <c r="H13" s="33" t="n">
        <f aca="false">H14</f>
        <v>1773.66</v>
      </c>
      <c r="I13" s="33" t="n">
        <f aca="false">I14</f>
        <v>1773.66</v>
      </c>
      <c r="J13" s="33" t="n">
        <f aca="false">J14</f>
        <v>1773.66</v>
      </c>
      <c r="K13" s="33" t="n">
        <f aca="false">K14</f>
        <v>369.949</v>
      </c>
      <c r="L13" s="21" t="n">
        <f aca="false">K13/G13*100</f>
        <v>20.8579434615428</v>
      </c>
    </row>
    <row r="14" customFormat="false" ht="36" hidden="false" customHeight="true" outlineLevel="3" collapsed="false">
      <c r="A14" s="30" t="s">
        <v>24</v>
      </c>
      <c r="B14" s="31" t="n">
        <v>951</v>
      </c>
      <c r="C14" s="32" t="s">
        <v>21</v>
      </c>
      <c r="D14" s="32" t="s">
        <v>25</v>
      </c>
      <c r="E14" s="32" t="s">
        <v>17</v>
      </c>
      <c r="F14" s="32"/>
      <c r="G14" s="33" t="n">
        <f aca="false">G15</f>
        <v>1773.66</v>
      </c>
      <c r="H14" s="33" t="n">
        <f aca="false">H15</f>
        <v>1773.66</v>
      </c>
      <c r="I14" s="33" t="n">
        <f aca="false">I15</f>
        <v>1773.66</v>
      </c>
      <c r="J14" s="33" t="n">
        <f aca="false">J15</f>
        <v>1773.66</v>
      </c>
      <c r="K14" s="33" t="n">
        <f aca="false">K15</f>
        <v>369.949</v>
      </c>
      <c r="L14" s="21" t="n">
        <f aca="false">K14/G14*100</f>
        <v>20.8579434615428</v>
      </c>
    </row>
    <row r="15" customFormat="false" ht="20.25" hidden="false" customHeight="true" outlineLevel="3" collapsed="false">
      <c r="A15" s="34" t="s">
        <v>26</v>
      </c>
      <c r="B15" s="35" t="n">
        <v>951</v>
      </c>
      <c r="C15" s="36" t="s">
        <v>21</v>
      </c>
      <c r="D15" s="36" t="s">
        <v>27</v>
      </c>
      <c r="E15" s="36" t="s">
        <v>17</v>
      </c>
      <c r="F15" s="36"/>
      <c r="G15" s="37" t="n">
        <f aca="false">G16</f>
        <v>1773.66</v>
      </c>
      <c r="H15" s="37" t="n">
        <f aca="false">H16</f>
        <v>1773.66</v>
      </c>
      <c r="I15" s="37" t="n">
        <f aca="false">I16</f>
        <v>1773.66</v>
      </c>
      <c r="J15" s="37" t="n">
        <f aca="false">J16</f>
        <v>1773.66</v>
      </c>
      <c r="K15" s="37" t="n">
        <f aca="false">K16</f>
        <v>369.949</v>
      </c>
      <c r="L15" s="21" t="n">
        <f aca="false">K15/G15*100</f>
        <v>20.8579434615428</v>
      </c>
    </row>
    <row r="16" customFormat="false" ht="31.5" hidden="false" customHeight="true" outlineLevel="3" collapsed="false">
      <c r="A16" s="38" t="s">
        <v>28</v>
      </c>
      <c r="B16" s="39" t="n">
        <v>951</v>
      </c>
      <c r="C16" s="40" t="s">
        <v>21</v>
      </c>
      <c r="D16" s="40" t="s">
        <v>27</v>
      </c>
      <c r="E16" s="40" t="s">
        <v>29</v>
      </c>
      <c r="F16" s="40"/>
      <c r="G16" s="41" t="n">
        <f aca="false">G17+G18+G19</f>
        <v>1773.66</v>
      </c>
      <c r="H16" s="41" t="n">
        <f aca="false">H17+H18+H19</f>
        <v>1773.66</v>
      </c>
      <c r="I16" s="41" t="n">
        <f aca="false">I17+I18+I19</f>
        <v>1773.66</v>
      </c>
      <c r="J16" s="41" t="n">
        <f aca="false">J17+J18+J19</f>
        <v>1773.66</v>
      </c>
      <c r="K16" s="41" t="n">
        <f aca="false">K17+K18+K19</f>
        <v>369.949</v>
      </c>
      <c r="L16" s="21" t="n">
        <f aca="false">K16/G16*100</f>
        <v>20.8579434615428</v>
      </c>
    </row>
    <row r="17" customFormat="false" ht="20.25" hidden="false" customHeight="true" outlineLevel="3" collapsed="false">
      <c r="A17" s="42" t="s">
        <v>30</v>
      </c>
      <c r="B17" s="43" t="n">
        <v>951</v>
      </c>
      <c r="C17" s="44" t="s">
        <v>21</v>
      </c>
      <c r="D17" s="44" t="s">
        <v>27</v>
      </c>
      <c r="E17" s="44" t="s">
        <v>31</v>
      </c>
      <c r="F17" s="44"/>
      <c r="G17" s="45" t="n">
        <v>1523.3</v>
      </c>
      <c r="H17" s="45" t="n">
        <v>1523.3</v>
      </c>
      <c r="I17" s="45" t="n">
        <v>1523.3</v>
      </c>
      <c r="J17" s="45" t="n">
        <v>1523.3</v>
      </c>
      <c r="K17" s="45" t="n">
        <v>362.101</v>
      </c>
      <c r="L17" s="21" t="n">
        <f aca="false">K17/G17*100</f>
        <v>23.7708264951093</v>
      </c>
    </row>
    <row r="18" customFormat="false" ht="63" hidden="false" customHeight="false" outlineLevel="4" collapsed="false">
      <c r="A18" s="42" t="s">
        <v>32</v>
      </c>
      <c r="B18" s="43" t="n">
        <v>951</v>
      </c>
      <c r="C18" s="44" t="s">
        <v>21</v>
      </c>
      <c r="D18" s="44" t="s">
        <v>27</v>
      </c>
      <c r="E18" s="44" t="s">
        <v>33</v>
      </c>
      <c r="F18" s="44"/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0</v>
      </c>
      <c r="L18" s="21" t="n">
        <f aca="false">K18/G18*100</f>
        <v>0</v>
      </c>
    </row>
    <row r="19" customFormat="false" ht="78.75" hidden="false" customHeight="false" outlineLevel="4" collapsed="false">
      <c r="A19" s="42" t="s">
        <v>34</v>
      </c>
      <c r="B19" s="43" t="n">
        <v>951</v>
      </c>
      <c r="C19" s="44" t="s">
        <v>21</v>
      </c>
      <c r="D19" s="44" t="s">
        <v>27</v>
      </c>
      <c r="E19" s="44" t="s">
        <v>35</v>
      </c>
      <c r="F19" s="44"/>
      <c r="G19" s="45" t="n">
        <v>249.36</v>
      </c>
      <c r="H19" s="45" t="n">
        <v>249.36</v>
      </c>
      <c r="I19" s="45" t="n">
        <v>249.36</v>
      </c>
      <c r="J19" s="45" t="n">
        <v>249.36</v>
      </c>
      <c r="K19" s="45" t="n">
        <v>7.848</v>
      </c>
      <c r="L19" s="21" t="n">
        <f aca="false">K19/G19*100</f>
        <v>3.14725697786333</v>
      </c>
    </row>
    <row r="20" customFormat="false" ht="47.25" hidden="false" customHeight="true" outlineLevel="5" collapsed="false">
      <c r="A20" s="46" t="s">
        <v>36</v>
      </c>
      <c r="B20" s="31" t="n">
        <v>951</v>
      </c>
      <c r="C20" s="47" t="s">
        <v>37</v>
      </c>
      <c r="D20" s="47" t="s">
        <v>16</v>
      </c>
      <c r="E20" s="47" t="s">
        <v>17</v>
      </c>
      <c r="F20" s="47"/>
      <c r="G20" s="48" t="n">
        <f aca="false">G21</f>
        <v>3263.7</v>
      </c>
      <c r="H20" s="48" t="n">
        <f aca="false">H21</f>
        <v>3265.7</v>
      </c>
      <c r="I20" s="48" t="n">
        <f aca="false">I21</f>
        <v>3267.7</v>
      </c>
      <c r="J20" s="48" t="n">
        <f aca="false">J21</f>
        <v>3269.7</v>
      </c>
      <c r="K20" s="48" t="n">
        <f aca="false">K21</f>
        <v>525.533</v>
      </c>
      <c r="L20" s="21" t="n">
        <f aca="false">K20/G20*100</f>
        <v>16.1023684774949</v>
      </c>
    </row>
    <row r="21" customFormat="false" ht="47.25" hidden="false" customHeight="false" outlineLevel="5" collapsed="false">
      <c r="A21" s="30" t="s">
        <v>22</v>
      </c>
      <c r="B21" s="31" t="n">
        <v>951</v>
      </c>
      <c r="C21" s="32" t="s">
        <v>37</v>
      </c>
      <c r="D21" s="32" t="s">
        <v>23</v>
      </c>
      <c r="E21" s="32" t="s">
        <v>17</v>
      </c>
      <c r="F21" s="32"/>
      <c r="G21" s="49" t="n">
        <f aca="false">G22</f>
        <v>3263.7</v>
      </c>
      <c r="H21" s="49" t="n">
        <f aca="false">H22</f>
        <v>3265.7</v>
      </c>
      <c r="I21" s="49" t="n">
        <f aca="false">I22</f>
        <v>3267.7</v>
      </c>
      <c r="J21" s="49" t="n">
        <f aca="false">J22</f>
        <v>3269.7</v>
      </c>
      <c r="K21" s="49" t="n">
        <f aca="false">K22</f>
        <v>525.533</v>
      </c>
      <c r="L21" s="21" t="n">
        <f aca="false">K21/G21*100</f>
        <v>16.1023684774949</v>
      </c>
    </row>
    <row r="22" customFormat="false" ht="47.25" hidden="false" customHeight="false" outlineLevel="5" collapsed="false">
      <c r="A22" s="30" t="s">
        <v>24</v>
      </c>
      <c r="B22" s="31" t="n">
        <v>951</v>
      </c>
      <c r="C22" s="32" t="s">
        <v>37</v>
      </c>
      <c r="D22" s="32" t="s">
        <v>25</v>
      </c>
      <c r="E22" s="32" t="s">
        <v>17</v>
      </c>
      <c r="F22" s="32"/>
      <c r="G22" s="49" t="n">
        <f aca="false">G23+G34+G39+G42</f>
        <v>3263.7</v>
      </c>
      <c r="H22" s="49" t="n">
        <f aca="false">H23+H34+H39+H42</f>
        <v>3265.7</v>
      </c>
      <c r="I22" s="49" t="n">
        <f aca="false">I23+I34+I39+I42</f>
        <v>3267.7</v>
      </c>
      <c r="J22" s="49" t="n">
        <f aca="false">J23+J34+J39+J42</f>
        <v>3269.7</v>
      </c>
      <c r="K22" s="49" t="n">
        <f aca="false">K23+K34+K39+K42</f>
        <v>525.533</v>
      </c>
      <c r="L22" s="21" t="n">
        <f aca="false">K22/G22*100</f>
        <v>16.1023684774949</v>
      </c>
    </row>
    <row r="23" customFormat="false" ht="49.5" hidden="false" customHeight="true" outlineLevel="6" collapsed="false">
      <c r="A23" s="50" t="s">
        <v>38</v>
      </c>
      <c r="B23" s="51" t="n">
        <v>951</v>
      </c>
      <c r="C23" s="36" t="s">
        <v>37</v>
      </c>
      <c r="D23" s="36" t="s">
        <v>39</v>
      </c>
      <c r="E23" s="36" t="s">
        <v>17</v>
      </c>
      <c r="F23" s="36"/>
      <c r="G23" s="52" t="n">
        <f aca="false">G24+G28+G31</f>
        <v>1809</v>
      </c>
      <c r="H23" s="52" t="n">
        <f aca="false">H24+H28+H31</f>
        <v>1809</v>
      </c>
      <c r="I23" s="52" t="n">
        <f aca="false">I24+I28+I31</f>
        <v>1809</v>
      </c>
      <c r="J23" s="52" t="n">
        <f aca="false">J24+J28+J31</f>
        <v>1809</v>
      </c>
      <c r="K23" s="52" t="n">
        <f aca="false">K24+K28+K31</f>
        <v>289.436</v>
      </c>
      <c r="L23" s="21" t="n">
        <f aca="false">K23/G23*100</f>
        <v>15.999778883361</v>
      </c>
    </row>
    <row r="24" customFormat="false" ht="33" hidden="false" customHeight="true" outlineLevel="6" collapsed="false">
      <c r="A24" s="38" t="s">
        <v>28</v>
      </c>
      <c r="B24" s="39" t="n">
        <v>951</v>
      </c>
      <c r="C24" s="40" t="s">
        <v>37</v>
      </c>
      <c r="D24" s="40" t="s">
        <v>39</v>
      </c>
      <c r="E24" s="40" t="s">
        <v>29</v>
      </c>
      <c r="F24" s="40"/>
      <c r="G24" s="53" t="n">
        <f aca="false">G25+G26+G27</f>
        <v>1732</v>
      </c>
      <c r="H24" s="53" t="n">
        <f aca="false">H25+H26+H27</f>
        <v>1732</v>
      </c>
      <c r="I24" s="53" t="n">
        <f aca="false">I25+I26+I27</f>
        <v>1732</v>
      </c>
      <c r="J24" s="53" t="n">
        <f aca="false">J25+J26+J27</f>
        <v>1732</v>
      </c>
      <c r="K24" s="53" t="n">
        <f aca="false">K25+K26+K27</f>
        <v>288.67</v>
      </c>
      <c r="L24" s="21" t="n">
        <f aca="false">K24/G24*100</f>
        <v>16.6668591224019</v>
      </c>
    </row>
    <row r="25" customFormat="false" ht="31.5" hidden="false" customHeight="false" outlineLevel="6" collapsed="false">
      <c r="A25" s="42" t="s">
        <v>30</v>
      </c>
      <c r="B25" s="43" t="n">
        <v>951</v>
      </c>
      <c r="C25" s="44" t="s">
        <v>37</v>
      </c>
      <c r="D25" s="44" t="s">
        <v>39</v>
      </c>
      <c r="E25" s="44" t="s">
        <v>31</v>
      </c>
      <c r="F25" s="44"/>
      <c r="G25" s="54" t="n">
        <v>1300</v>
      </c>
      <c r="H25" s="54" t="n">
        <v>1300</v>
      </c>
      <c r="I25" s="54" t="n">
        <v>1300</v>
      </c>
      <c r="J25" s="54" t="n">
        <v>1300</v>
      </c>
      <c r="K25" s="54" t="n">
        <v>220.555</v>
      </c>
      <c r="L25" s="21" t="n">
        <f aca="false">K25/G25*100</f>
        <v>16.9657692307692</v>
      </c>
    </row>
    <row r="26" customFormat="false" ht="63" hidden="false" customHeight="false" outlineLevel="6" collapsed="false">
      <c r="A26" s="42" t="s">
        <v>32</v>
      </c>
      <c r="B26" s="43" t="n">
        <v>951</v>
      </c>
      <c r="C26" s="44" t="s">
        <v>37</v>
      </c>
      <c r="D26" s="44" t="s">
        <v>39</v>
      </c>
      <c r="E26" s="44" t="s">
        <v>33</v>
      </c>
      <c r="F26" s="44"/>
      <c r="G26" s="54" t="n">
        <v>5</v>
      </c>
      <c r="H26" s="54" t="n">
        <v>5</v>
      </c>
      <c r="I26" s="54" t="n">
        <v>5</v>
      </c>
      <c r="J26" s="54" t="n">
        <v>5</v>
      </c>
      <c r="K26" s="54" t="n">
        <v>0</v>
      </c>
      <c r="L26" s="21" t="n">
        <f aca="false">K26/G26*100</f>
        <v>0</v>
      </c>
    </row>
    <row r="27" customFormat="false" ht="78.75" hidden="false" customHeight="false" outlineLevel="6" collapsed="false">
      <c r="A27" s="42" t="s">
        <v>34</v>
      </c>
      <c r="B27" s="43" t="n">
        <v>951</v>
      </c>
      <c r="C27" s="44" t="s">
        <v>37</v>
      </c>
      <c r="D27" s="44" t="s">
        <v>39</v>
      </c>
      <c r="E27" s="44" t="s">
        <v>35</v>
      </c>
      <c r="F27" s="44"/>
      <c r="G27" s="54" t="n">
        <v>427</v>
      </c>
      <c r="H27" s="54" t="n">
        <v>427</v>
      </c>
      <c r="I27" s="54" t="n">
        <v>427</v>
      </c>
      <c r="J27" s="54" t="n">
        <v>427</v>
      </c>
      <c r="K27" s="54" t="n">
        <v>68.115</v>
      </c>
      <c r="L27" s="21" t="n">
        <f aca="false">K27/G27*100</f>
        <v>15.9519906323185</v>
      </c>
    </row>
    <row r="28" customFormat="false" ht="31.5" hidden="false" customHeight="false" outlineLevel="6" collapsed="false">
      <c r="A28" s="38" t="s">
        <v>40</v>
      </c>
      <c r="B28" s="39" t="n">
        <v>951</v>
      </c>
      <c r="C28" s="40" t="s">
        <v>37</v>
      </c>
      <c r="D28" s="40" t="s">
        <v>39</v>
      </c>
      <c r="E28" s="40" t="s">
        <v>41</v>
      </c>
      <c r="F28" s="40"/>
      <c r="G28" s="53" t="n">
        <f aca="false">G29+G30</f>
        <v>70</v>
      </c>
      <c r="H28" s="53" t="n">
        <f aca="false">H29+H30</f>
        <v>70</v>
      </c>
      <c r="I28" s="53" t="n">
        <f aca="false">I29+I30</f>
        <v>70</v>
      </c>
      <c r="J28" s="53" t="n">
        <f aca="false">J29+J30</f>
        <v>70</v>
      </c>
      <c r="K28" s="53" t="n">
        <f aca="false">K29+K30</f>
        <v>0</v>
      </c>
      <c r="L28" s="21" t="n">
        <f aca="false">K28/G28*100</f>
        <v>0</v>
      </c>
    </row>
    <row r="29" customFormat="false" ht="47.25" hidden="false" customHeight="false" outlineLevel="6" collapsed="false">
      <c r="A29" s="42" t="s">
        <v>42</v>
      </c>
      <c r="B29" s="43" t="n">
        <v>951</v>
      </c>
      <c r="C29" s="44" t="s">
        <v>37</v>
      </c>
      <c r="D29" s="44" t="s">
        <v>39</v>
      </c>
      <c r="E29" s="44" t="s">
        <v>43</v>
      </c>
      <c r="F29" s="44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21" t="n">
        <v>0</v>
      </c>
    </row>
    <row r="30" customFormat="false" ht="31.5" hidden="false" customHeight="false" outlineLevel="6" collapsed="false">
      <c r="A30" s="42" t="s">
        <v>44</v>
      </c>
      <c r="B30" s="43" t="n">
        <v>951</v>
      </c>
      <c r="C30" s="44" t="s">
        <v>37</v>
      </c>
      <c r="D30" s="44" t="s">
        <v>39</v>
      </c>
      <c r="E30" s="44" t="s">
        <v>45</v>
      </c>
      <c r="F30" s="44"/>
      <c r="G30" s="54" t="n">
        <v>70</v>
      </c>
      <c r="H30" s="54" t="n">
        <v>70</v>
      </c>
      <c r="I30" s="54" t="n">
        <v>70</v>
      </c>
      <c r="J30" s="54" t="n">
        <v>70</v>
      </c>
      <c r="K30" s="54" t="n">
        <v>0</v>
      </c>
      <c r="L30" s="21" t="n">
        <f aca="false">K30/G30*100</f>
        <v>0</v>
      </c>
    </row>
    <row r="31" customFormat="false" ht="15.75" hidden="false" customHeight="false" outlineLevel="6" collapsed="false">
      <c r="A31" s="38" t="s">
        <v>46</v>
      </c>
      <c r="B31" s="39" t="n">
        <v>951</v>
      </c>
      <c r="C31" s="40" t="s">
        <v>37</v>
      </c>
      <c r="D31" s="40" t="s">
        <v>39</v>
      </c>
      <c r="E31" s="40" t="s">
        <v>47</v>
      </c>
      <c r="F31" s="40"/>
      <c r="G31" s="53" t="n">
        <f aca="false">G32+G33</f>
        <v>7</v>
      </c>
      <c r="H31" s="53" t="n">
        <f aca="false">H32+H33</f>
        <v>7</v>
      </c>
      <c r="I31" s="53" t="n">
        <f aca="false">I32+I33</f>
        <v>7</v>
      </c>
      <c r="J31" s="53" t="n">
        <f aca="false">J32+J33</f>
        <v>7</v>
      </c>
      <c r="K31" s="53" t="n">
        <f aca="false">K32+K33</f>
        <v>0.766</v>
      </c>
      <c r="L31" s="21" t="n">
        <f aca="false">K31/G31*100</f>
        <v>10.9428571428571</v>
      </c>
    </row>
    <row r="32" customFormat="false" ht="31.5" hidden="false" customHeight="false" outlineLevel="6" collapsed="false">
      <c r="A32" s="42" t="s">
        <v>48</v>
      </c>
      <c r="B32" s="43" t="n">
        <v>951</v>
      </c>
      <c r="C32" s="44" t="s">
        <v>37</v>
      </c>
      <c r="D32" s="44" t="s">
        <v>39</v>
      </c>
      <c r="E32" s="44" t="s">
        <v>49</v>
      </c>
      <c r="F32" s="44"/>
      <c r="G32" s="54" t="n">
        <v>2.3</v>
      </c>
      <c r="H32" s="54" t="n">
        <v>2.3</v>
      </c>
      <c r="I32" s="54" t="n">
        <v>2.3</v>
      </c>
      <c r="J32" s="54" t="n">
        <v>2.3</v>
      </c>
      <c r="K32" s="54" t="n">
        <v>0</v>
      </c>
      <c r="L32" s="21" t="n">
        <f aca="false">K32/G32*100</f>
        <v>0</v>
      </c>
    </row>
    <row r="33" customFormat="false" ht="31.5" hidden="false" customHeight="false" outlineLevel="6" collapsed="false">
      <c r="A33" s="42" t="s">
        <v>50</v>
      </c>
      <c r="B33" s="43" t="n">
        <v>951</v>
      </c>
      <c r="C33" s="44" t="s">
        <v>37</v>
      </c>
      <c r="D33" s="44" t="s">
        <v>39</v>
      </c>
      <c r="E33" s="44" t="s">
        <v>51</v>
      </c>
      <c r="F33" s="44"/>
      <c r="G33" s="54" t="n">
        <v>4.7</v>
      </c>
      <c r="H33" s="54" t="n">
        <v>4.7</v>
      </c>
      <c r="I33" s="54" t="n">
        <v>4.7</v>
      </c>
      <c r="J33" s="54" t="n">
        <v>4.7</v>
      </c>
      <c r="K33" s="54" t="n">
        <v>0.766</v>
      </c>
      <c r="L33" s="21" t="n">
        <f aca="false">K33/G33*100</f>
        <v>16.2978723404255</v>
      </c>
    </row>
    <row r="34" customFormat="false" ht="31.5" hidden="false" customHeight="false" outlineLevel="6" collapsed="false">
      <c r="A34" s="34" t="s">
        <v>52</v>
      </c>
      <c r="B34" s="35" t="n">
        <v>951</v>
      </c>
      <c r="C34" s="36" t="s">
        <v>37</v>
      </c>
      <c r="D34" s="36" t="s">
        <v>53</v>
      </c>
      <c r="E34" s="36" t="s">
        <v>17</v>
      </c>
      <c r="F34" s="36"/>
      <c r="G34" s="52" t="n">
        <f aca="false">G35</f>
        <v>1262.7</v>
      </c>
      <c r="H34" s="52" t="n">
        <f aca="false">H35</f>
        <v>1262.7</v>
      </c>
      <c r="I34" s="52" t="n">
        <f aca="false">I35</f>
        <v>1262.7</v>
      </c>
      <c r="J34" s="52" t="n">
        <f aca="false">J35</f>
        <v>1262.7</v>
      </c>
      <c r="K34" s="52" t="n">
        <f aca="false">K35</f>
        <v>236.097</v>
      </c>
      <c r="L34" s="21" t="n">
        <f aca="false">K34/G34*100</f>
        <v>18.6977904490378</v>
      </c>
    </row>
    <row r="35" customFormat="false" ht="31.5" hidden="false" customHeight="false" outlineLevel="6" collapsed="false">
      <c r="A35" s="38" t="s">
        <v>28</v>
      </c>
      <c r="B35" s="39" t="n">
        <v>951</v>
      </c>
      <c r="C35" s="40" t="s">
        <v>37</v>
      </c>
      <c r="D35" s="40" t="s">
        <v>53</v>
      </c>
      <c r="E35" s="40" t="s">
        <v>29</v>
      </c>
      <c r="F35" s="40"/>
      <c r="G35" s="53" t="n">
        <f aca="false">G36+G37+G38</f>
        <v>1262.7</v>
      </c>
      <c r="H35" s="53" t="n">
        <f aca="false">H36+H37+H38</f>
        <v>1262.7</v>
      </c>
      <c r="I35" s="53" t="n">
        <f aca="false">I36+I37+I38</f>
        <v>1262.7</v>
      </c>
      <c r="J35" s="53" t="n">
        <f aca="false">J36+J37+J38</f>
        <v>1262.7</v>
      </c>
      <c r="K35" s="53" t="n">
        <f aca="false">K36+K37+K38</f>
        <v>236.097</v>
      </c>
      <c r="L35" s="21" t="n">
        <f aca="false">K35/G35*100</f>
        <v>18.6977904490378</v>
      </c>
    </row>
    <row r="36" customFormat="false" ht="18" hidden="false" customHeight="true" outlineLevel="6" collapsed="false">
      <c r="A36" s="42" t="s">
        <v>30</v>
      </c>
      <c r="B36" s="43" t="n">
        <v>951</v>
      </c>
      <c r="C36" s="44" t="s">
        <v>37</v>
      </c>
      <c r="D36" s="44" t="s">
        <v>53</v>
      </c>
      <c r="E36" s="44" t="s">
        <v>31</v>
      </c>
      <c r="F36" s="44"/>
      <c r="G36" s="54" t="n">
        <v>924.35</v>
      </c>
      <c r="H36" s="54" t="n">
        <v>924.35</v>
      </c>
      <c r="I36" s="54" t="n">
        <v>924.35</v>
      </c>
      <c r="J36" s="54" t="n">
        <v>924.35</v>
      </c>
      <c r="K36" s="54" t="n">
        <v>230.201</v>
      </c>
      <c r="L36" s="21" t="n">
        <f aca="false">K36/G36*100</f>
        <v>24.9040947692973</v>
      </c>
    </row>
    <row r="37" customFormat="false" ht="63" hidden="false" customHeight="false" outlineLevel="6" collapsed="false">
      <c r="A37" s="42" t="s">
        <v>32</v>
      </c>
      <c r="B37" s="43" t="n">
        <v>951</v>
      </c>
      <c r="C37" s="44" t="s">
        <v>37</v>
      </c>
      <c r="D37" s="44" t="s">
        <v>53</v>
      </c>
      <c r="E37" s="44" t="s">
        <v>33</v>
      </c>
      <c r="F37" s="44"/>
      <c r="G37" s="54" t="n">
        <v>4</v>
      </c>
      <c r="H37" s="54" t="n">
        <v>4</v>
      </c>
      <c r="I37" s="54" t="n">
        <v>4</v>
      </c>
      <c r="J37" s="54" t="n">
        <v>4</v>
      </c>
      <c r="K37" s="54" t="n">
        <v>0</v>
      </c>
      <c r="L37" s="21" t="n">
        <f aca="false">K37/G37*100</f>
        <v>0</v>
      </c>
    </row>
    <row r="38" customFormat="false" ht="78.75" hidden="false" customHeight="false" outlineLevel="6" collapsed="false">
      <c r="A38" s="42" t="s">
        <v>34</v>
      </c>
      <c r="B38" s="43" t="n">
        <v>951</v>
      </c>
      <c r="C38" s="44" t="s">
        <v>37</v>
      </c>
      <c r="D38" s="44" t="s">
        <v>53</v>
      </c>
      <c r="E38" s="44" t="s">
        <v>35</v>
      </c>
      <c r="F38" s="44"/>
      <c r="G38" s="54" t="n">
        <v>334.35</v>
      </c>
      <c r="H38" s="54" t="n">
        <v>334.35</v>
      </c>
      <c r="I38" s="54" t="n">
        <v>334.35</v>
      </c>
      <c r="J38" s="54" t="n">
        <v>334.35</v>
      </c>
      <c r="K38" s="54" t="n">
        <v>5.896</v>
      </c>
      <c r="L38" s="21" t="n">
        <f aca="false">K38/G38*100</f>
        <v>1.7634215642291</v>
      </c>
    </row>
    <row r="39" customFormat="false" ht="18" hidden="false" customHeight="true" outlineLevel="6" collapsed="false">
      <c r="A39" s="34" t="s">
        <v>54</v>
      </c>
      <c r="B39" s="35" t="n">
        <v>951</v>
      </c>
      <c r="C39" s="36" t="s">
        <v>37</v>
      </c>
      <c r="D39" s="36" t="s">
        <v>55</v>
      </c>
      <c r="E39" s="36" t="s">
        <v>17</v>
      </c>
      <c r="F39" s="36"/>
      <c r="G39" s="52" t="n">
        <f aca="false">G40</f>
        <v>192</v>
      </c>
      <c r="H39" s="52" t="n">
        <f aca="false">H40</f>
        <v>193</v>
      </c>
      <c r="I39" s="52" t="n">
        <f aca="false">I40</f>
        <v>194</v>
      </c>
      <c r="J39" s="52" t="n">
        <f aca="false">J40</f>
        <v>195</v>
      </c>
      <c r="K39" s="52" t="n">
        <f aca="false">K40</f>
        <v>0</v>
      </c>
      <c r="L39" s="21" t="n">
        <f aca="false">K39/G39*100</f>
        <v>0</v>
      </c>
    </row>
    <row r="40" customFormat="false" ht="15.75" hidden="false" customHeight="false" outlineLevel="6" collapsed="false">
      <c r="A40" s="38" t="s">
        <v>56</v>
      </c>
      <c r="B40" s="39" t="n">
        <v>951</v>
      </c>
      <c r="C40" s="40" t="s">
        <v>37</v>
      </c>
      <c r="D40" s="40" t="s">
        <v>55</v>
      </c>
      <c r="E40" s="40" t="s">
        <v>57</v>
      </c>
      <c r="F40" s="40"/>
      <c r="G40" s="53" t="n">
        <f aca="false">G41</f>
        <v>192</v>
      </c>
      <c r="H40" s="53" t="n">
        <f aca="false">H41</f>
        <v>193</v>
      </c>
      <c r="I40" s="53" t="n">
        <f aca="false">I41</f>
        <v>194</v>
      </c>
      <c r="J40" s="53" t="n">
        <f aca="false">J41</f>
        <v>195</v>
      </c>
      <c r="K40" s="53" t="n">
        <f aca="false">K41</f>
        <v>0</v>
      </c>
      <c r="L40" s="21" t="n">
        <f aca="false">K40/G40*100</f>
        <v>0</v>
      </c>
    </row>
    <row r="41" customFormat="false" ht="31.5" hidden="false" customHeight="true" outlineLevel="6" collapsed="false">
      <c r="A41" s="42" t="s">
        <v>58</v>
      </c>
      <c r="B41" s="43" t="n">
        <v>951</v>
      </c>
      <c r="C41" s="44" t="s">
        <v>37</v>
      </c>
      <c r="D41" s="44" t="s">
        <v>55</v>
      </c>
      <c r="E41" s="44" t="s">
        <v>57</v>
      </c>
      <c r="F41" s="44"/>
      <c r="G41" s="54" t="n">
        <v>192</v>
      </c>
      <c r="H41" s="54" t="n">
        <v>193</v>
      </c>
      <c r="I41" s="54" t="n">
        <v>194</v>
      </c>
      <c r="J41" s="54" t="n">
        <v>195</v>
      </c>
      <c r="K41" s="54" t="n">
        <v>0</v>
      </c>
      <c r="L41" s="21" t="n">
        <f aca="false">K41/G41*100</f>
        <v>0</v>
      </c>
    </row>
    <row r="42" customFormat="false" ht="19.5" hidden="false" customHeight="true" outlineLevel="6" collapsed="false">
      <c r="A42" s="34" t="s">
        <v>59</v>
      </c>
      <c r="B42" s="35" t="n">
        <v>951</v>
      </c>
      <c r="C42" s="36" t="s">
        <v>37</v>
      </c>
      <c r="D42" s="36" t="s">
        <v>60</v>
      </c>
      <c r="E42" s="36" t="s">
        <v>17</v>
      </c>
      <c r="F42" s="36"/>
      <c r="G42" s="52" t="n">
        <f aca="false">G43</f>
        <v>0</v>
      </c>
      <c r="H42" s="52" t="n">
        <f aca="false">H43</f>
        <v>1</v>
      </c>
      <c r="I42" s="52" t="n">
        <f aca="false">I43</f>
        <v>2</v>
      </c>
      <c r="J42" s="52" t="n">
        <f aca="false">J43</f>
        <v>3</v>
      </c>
      <c r="K42" s="52" t="n">
        <f aca="false">K43</f>
        <v>0</v>
      </c>
      <c r="L42" s="21" t="n">
        <v>0</v>
      </c>
    </row>
    <row r="43" customFormat="false" ht="21" hidden="false" customHeight="true" outlineLevel="6" collapsed="false">
      <c r="A43" s="38" t="s">
        <v>61</v>
      </c>
      <c r="B43" s="39" t="n">
        <v>951</v>
      </c>
      <c r="C43" s="40" t="s">
        <v>37</v>
      </c>
      <c r="D43" s="40" t="s">
        <v>60</v>
      </c>
      <c r="E43" s="40" t="s">
        <v>62</v>
      </c>
      <c r="F43" s="40"/>
      <c r="G43" s="53" t="n">
        <v>0</v>
      </c>
      <c r="H43" s="53" t="n">
        <v>1</v>
      </c>
      <c r="I43" s="53" t="n">
        <v>2</v>
      </c>
      <c r="J43" s="53" t="n">
        <v>3</v>
      </c>
      <c r="K43" s="53" t="n">
        <v>0</v>
      </c>
      <c r="L43" s="21" t="n">
        <v>0</v>
      </c>
    </row>
    <row r="44" customFormat="false" ht="51" hidden="false" customHeight="true" outlineLevel="6" collapsed="false">
      <c r="A44" s="46" t="s">
        <v>63</v>
      </c>
      <c r="B44" s="31" t="n">
        <v>951</v>
      </c>
      <c r="C44" s="47" t="s">
        <v>64</v>
      </c>
      <c r="D44" s="47" t="s">
        <v>16</v>
      </c>
      <c r="E44" s="47" t="s">
        <v>17</v>
      </c>
      <c r="F44" s="47"/>
      <c r="G44" s="55" t="n">
        <f aca="false">G45</f>
        <v>6477.63</v>
      </c>
      <c r="H44" s="55" t="n">
        <f aca="false">H45</f>
        <v>6477.63</v>
      </c>
      <c r="I44" s="55" t="n">
        <f aca="false">I45</f>
        <v>6477.63</v>
      </c>
      <c r="J44" s="55" t="n">
        <f aca="false">J45</f>
        <v>6477.63</v>
      </c>
      <c r="K44" s="55" t="n">
        <f aca="false">K45</f>
        <v>1256.368</v>
      </c>
      <c r="L44" s="21" t="n">
        <f aca="false">K44/G44*100</f>
        <v>19.3954887821626</v>
      </c>
    </row>
    <row r="45" customFormat="false" ht="47.25" hidden="false" customHeight="false" outlineLevel="6" collapsed="false">
      <c r="A45" s="30" t="s">
        <v>22</v>
      </c>
      <c r="B45" s="31" t="n">
        <v>951</v>
      </c>
      <c r="C45" s="32" t="s">
        <v>64</v>
      </c>
      <c r="D45" s="32" t="s">
        <v>23</v>
      </c>
      <c r="E45" s="32" t="s">
        <v>17</v>
      </c>
      <c r="F45" s="32"/>
      <c r="G45" s="33" t="n">
        <f aca="false">G46</f>
        <v>6477.63</v>
      </c>
      <c r="H45" s="33" t="n">
        <f aca="false">H46</f>
        <v>6477.63</v>
      </c>
      <c r="I45" s="33" t="n">
        <f aca="false">I46</f>
        <v>6477.63</v>
      </c>
      <c r="J45" s="33" t="n">
        <f aca="false">J46</f>
        <v>6477.63</v>
      </c>
      <c r="K45" s="33" t="n">
        <f aca="false">K46</f>
        <v>1256.368</v>
      </c>
      <c r="L45" s="21" t="n">
        <f aca="false">K45/G45*100</f>
        <v>19.3954887821626</v>
      </c>
    </row>
    <row r="46" customFormat="false" ht="34.5" hidden="false" customHeight="true" outlineLevel="3" collapsed="false">
      <c r="A46" s="30" t="s">
        <v>24</v>
      </c>
      <c r="B46" s="31" t="n">
        <v>951</v>
      </c>
      <c r="C46" s="32" t="s">
        <v>64</v>
      </c>
      <c r="D46" s="32" t="s">
        <v>25</v>
      </c>
      <c r="E46" s="32" t="s">
        <v>17</v>
      </c>
      <c r="F46" s="32"/>
      <c r="G46" s="33" t="n">
        <f aca="false">G47</f>
        <v>6477.63</v>
      </c>
      <c r="H46" s="33" t="n">
        <f aca="false">H47</f>
        <v>6477.63</v>
      </c>
      <c r="I46" s="33" t="n">
        <f aca="false">I47</f>
        <v>6477.63</v>
      </c>
      <c r="J46" s="33" t="n">
        <f aca="false">J47</f>
        <v>6477.63</v>
      </c>
      <c r="K46" s="33" t="n">
        <f aca="false">K47</f>
        <v>1256.368</v>
      </c>
      <c r="L46" s="21" t="n">
        <f aca="false">K46/G46*100</f>
        <v>19.3954887821626</v>
      </c>
    </row>
    <row r="47" customFormat="false" ht="49.5" hidden="false" customHeight="true" outlineLevel="3" collapsed="false">
      <c r="A47" s="50" t="s">
        <v>38</v>
      </c>
      <c r="B47" s="35" t="n">
        <v>951</v>
      </c>
      <c r="C47" s="36" t="s">
        <v>64</v>
      </c>
      <c r="D47" s="36" t="s">
        <v>39</v>
      </c>
      <c r="E47" s="36" t="s">
        <v>17</v>
      </c>
      <c r="F47" s="36"/>
      <c r="G47" s="37" t="n">
        <f aca="false">G48+G52+G55</f>
        <v>6477.63</v>
      </c>
      <c r="H47" s="37" t="n">
        <f aca="false">H48+H52+H55</f>
        <v>6477.63</v>
      </c>
      <c r="I47" s="37" t="n">
        <f aca="false">I48+I52+I55</f>
        <v>6477.63</v>
      </c>
      <c r="J47" s="37" t="n">
        <f aca="false">J48+J52+J55</f>
        <v>6477.63</v>
      </c>
      <c r="K47" s="37" t="n">
        <f aca="false">K48+K52+K55</f>
        <v>1256.368</v>
      </c>
      <c r="L47" s="21" t="n">
        <f aca="false">K47/G47*100</f>
        <v>19.3954887821626</v>
      </c>
    </row>
    <row r="48" customFormat="false" ht="31.5" hidden="false" customHeight="false" outlineLevel="4" collapsed="false">
      <c r="A48" s="38" t="s">
        <v>28</v>
      </c>
      <c r="B48" s="39" t="n">
        <v>951</v>
      </c>
      <c r="C48" s="40" t="s">
        <v>64</v>
      </c>
      <c r="D48" s="40" t="s">
        <v>39</v>
      </c>
      <c r="E48" s="40" t="s">
        <v>29</v>
      </c>
      <c r="F48" s="40"/>
      <c r="G48" s="41" t="n">
        <f aca="false">G49+G50+G51</f>
        <v>6280.83</v>
      </c>
      <c r="H48" s="41" t="n">
        <f aca="false">H49+H50+H51</f>
        <v>6280.83</v>
      </c>
      <c r="I48" s="41" t="n">
        <f aca="false">I49+I50+I51</f>
        <v>6280.83</v>
      </c>
      <c r="J48" s="41" t="n">
        <f aca="false">J49+J50+J51</f>
        <v>6280.83</v>
      </c>
      <c r="K48" s="41" t="n">
        <f aca="false">K49+K50+K51</f>
        <v>1226.284</v>
      </c>
      <c r="L48" s="21" t="n">
        <f aca="false">K48/G48*100</f>
        <v>19.5242348543107</v>
      </c>
    </row>
    <row r="49" customFormat="false" ht="31.5" hidden="false" customHeight="false" outlineLevel="5" collapsed="false">
      <c r="A49" s="42" t="s">
        <v>30</v>
      </c>
      <c r="B49" s="43" t="n">
        <v>951</v>
      </c>
      <c r="C49" s="44" t="s">
        <v>64</v>
      </c>
      <c r="D49" s="44" t="s">
        <v>39</v>
      </c>
      <c r="E49" s="44" t="s">
        <v>31</v>
      </c>
      <c r="F49" s="44"/>
      <c r="G49" s="45" t="n">
        <v>4802.69</v>
      </c>
      <c r="H49" s="45" t="n">
        <v>4802.69</v>
      </c>
      <c r="I49" s="45" t="n">
        <v>4802.69</v>
      </c>
      <c r="J49" s="45" t="n">
        <v>4802.69</v>
      </c>
      <c r="K49" s="45" t="n">
        <v>964.476</v>
      </c>
      <c r="L49" s="21" t="n">
        <f aca="false">K49/G49*100</f>
        <v>20.0819957149014</v>
      </c>
    </row>
    <row r="50" customFormat="false" ht="63" hidden="false" customHeight="false" outlineLevel="5" collapsed="false">
      <c r="A50" s="42" t="s">
        <v>32</v>
      </c>
      <c r="B50" s="43" t="n">
        <v>951</v>
      </c>
      <c r="C50" s="44" t="s">
        <v>64</v>
      </c>
      <c r="D50" s="44" t="s">
        <v>39</v>
      </c>
      <c r="E50" s="44" t="s">
        <v>33</v>
      </c>
      <c r="F50" s="44"/>
      <c r="G50" s="45" t="n">
        <v>0.1</v>
      </c>
      <c r="H50" s="45" t="n">
        <v>0.1</v>
      </c>
      <c r="I50" s="45" t="n">
        <v>0.1</v>
      </c>
      <c r="J50" s="45" t="n">
        <v>0.1</v>
      </c>
      <c r="K50" s="45" t="n">
        <v>0</v>
      </c>
      <c r="L50" s="21" t="n">
        <f aca="false">K50/G50*100</f>
        <v>0</v>
      </c>
    </row>
    <row r="51" customFormat="false" ht="78.75" hidden="false" customHeight="false" outlineLevel="5" collapsed="false">
      <c r="A51" s="42" t="s">
        <v>34</v>
      </c>
      <c r="B51" s="43" t="n">
        <v>951</v>
      </c>
      <c r="C51" s="44" t="s">
        <v>64</v>
      </c>
      <c r="D51" s="44" t="s">
        <v>39</v>
      </c>
      <c r="E51" s="44" t="s">
        <v>35</v>
      </c>
      <c r="F51" s="44"/>
      <c r="G51" s="45" t="n">
        <v>1478.04</v>
      </c>
      <c r="H51" s="45" t="n">
        <v>1478.04</v>
      </c>
      <c r="I51" s="45" t="n">
        <v>1478.04</v>
      </c>
      <c r="J51" s="45" t="n">
        <v>1478.04</v>
      </c>
      <c r="K51" s="45" t="n">
        <v>261.808</v>
      </c>
      <c r="L51" s="21" t="n">
        <f aca="false">K51/G51*100</f>
        <v>17.7131877351087</v>
      </c>
    </row>
    <row r="52" customFormat="false" ht="31.5" hidden="false" customHeight="false" outlineLevel="5" collapsed="false">
      <c r="A52" s="38" t="s">
        <v>40</v>
      </c>
      <c r="B52" s="39" t="n">
        <v>951</v>
      </c>
      <c r="C52" s="40" t="s">
        <v>64</v>
      </c>
      <c r="D52" s="40" t="s">
        <v>39</v>
      </c>
      <c r="E52" s="40" t="s">
        <v>41</v>
      </c>
      <c r="F52" s="40"/>
      <c r="G52" s="41" t="n">
        <f aca="false">G53+G54</f>
        <v>144.2</v>
      </c>
      <c r="H52" s="41" t="n">
        <f aca="false">H53+H54</f>
        <v>144.2</v>
      </c>
      <c r="I52" s="41" t="n">
        <f aca="false">I53+I54</f>
        <v>144.2</v>
      </c>
      <c r="J52" s="41" t="n">
        <f aca="false">J53+J54</f>
        <v>144.2</v>
      </c>
      <c r="K52" s="41" t="n">
        <f aca="false">K53+K54</f>
        <v>7.857</v>
      </c>
      <c r="L52" s="21" t="n">
        <f aca="false">K52/G52*100</f>
        <v>5.44868238557559</v>
      </c>
    </row>
    <row r="53" customFormat="false" ht="47.25" hidden="false" customHeight="false" outlineLevel="5" collapsed="false">
      <c r="A53" s="42" t="s">
        <v>42</v>
      </c>
      <c r="B53" s="43" t="n">
        <v>951</v>
      </c>
      <c r="C53" s="44" t="s">
        <v>64</v>
      </c>
      <c r="D53" s="44" t="s">
        <v>39</v>
      </c>
      <c r="E53" s="44" t="s">
        <v>43</v>
      </c>
      <c r="F53" s="44"/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1" t="n">
        <v>0</v>
      </c>
    </row>
    <row r="54" customFormat="false" ht="31.5" hidden="false" customHeight="false" outlineLevel="5" collapsed="false">
      <c r="A54" s="42" t="s">
        <v>44</v>
      </c>
      <c r="B54" s="43" t="n">
        <v>951</v>
      </c>
      <c r="C54" s="44" t="s">
        <v>64</v>
      </c>
      <c r="D54" s="44" t="s">
        <v>39</v>
      </c>
      <c r="E54" s="44" t="s">
        <v>45</v>
      </c>
      <c r="F54" s="44"/>
      <c r="G54" s="45" t="n">
        <v>144.2</v>
      </c>
      <c r="H54" s="45" t="n">
        <v>144.2</v>
      </c>
      <c r="I54" s="45" t="n">
        <v>144.2</v>
      </c>
      <c r="J54" s="45" t="n">
        <v>144.2</v>
      </c>
      <c r="K54" s="45" t="n">
        <v>7.857</v>
      </c>
      <c r="L54" s="21" t="n">
        <f aca="false">K54/G54*100</f>
        <v>5.44868238557559</v>
      </c>
    </row>
    <row r="55" customFormat="false" ht="15.75" hidden="false" customHeight="false" outlineLevel="5" collapsed="false">
      <c r="A55" s="38" t="s">
        <v>46</v>
      </c>
      <c r="B55" s="39" t="n">
        <v>951</v>
      </c>
      <c r="C55" s="40" t="s">
        <v>64</v>
      </c>
      <c r="D55" s="40" t="s">
        <v>39</v>
      </c>
      <c r="E55" s="40" t="s">
        <v>47</v>
      </c>
      <c r="F55" s="40"/>
      <c r="G55" s="41" t="n">
        <f aca="false">G56+G57</f>
        <v>52.6</v>
      </c>
      <c r="H55" s="41" t="n">
        <f aca="false">H56+H57</f>
        <v>52.6</v>
      </c>
      <c r="I55" s="41" t="n">
        <f aca="false">I56+I57</f>
        <v>52.6</v>
      </c>
      <c r="J55" s="41" t="n">
        <f aca="false">J56+J57</f>
        <v>52.6</v>
      </c>
      <c r="K55" s="41" t="n">
        <f aca="false">K56+K57</f>
        <v>22.227</v>
      </c>
      <c r="L55" s="21" t="n">
        <f aca="false">K55/G55*100</f>
        <v>42.2566539923954</v>
      </c>
    </row>
    <row r="56" customFormat="false" ht="31.5" hidden="false" customHeight="false" outlineLevel="5" collapsed="false">
      <c r="A56" s="42" t="s">
        <v>48</v>
      </c>
      <c r="B56" s="43" t="n">
        <v>951</v>
      </c>
      <c r="C56" s="44" t="s">
        <v>64</v>
      </c>
      <c r="D56" s="44" t="s">
        <v>39</v>
      </c>
      <c r="E56" s="44" t="s">
        <v>49</v>
      </c>
      <c r="F56" s="44"/>
      <c r="G56" s="45" t="n">
        <v>11.7</v>
      </c>
      <c r="H56" s="45" t="n">
        <v>11.7</v>
      </c>
      <c r="I56" s="45" t="n">
        <v>11.7</v>
      </c>
      <c r="J56" s="45" t="n">
        <v>11.7</v>
      </c>
      <c r="K56" s="45" t="n">
        <v>2.781</v>
      </c>
      <c r="L56" s="21" t="n">
        <f aca="false">K56/G56*100</f>
        <v>23.7692307692308</v>
      </c>
    </row>
    <row r="57" customFormat="false" ht="31.5" hidden="false" customHeight="false" outlineLevel="5" collapsed="false">
      <c r="A57" s="42" t="s">
        <v>50</v>
      </c>
      <c r="B57" s="43" t="n">
        <v>951</v>
      </c>
      <c r="C57" s="44" t="s">
        <v>64</v>
      </c>
      <c r="D57" s="44" t="s">
        <v>39</v>
      </c>
      <c r="E57" s="44" t="s">
        <v>51</v>
      </c>
      <c r="F57" s="44"/>
      <c r="G57" s="45" t="n">
        <v>40.9</v>
      </c>
      <c r="H57" s="45" t="n">
        <v>40.9</v>
      </c>
      <c r="I57" s="45" t="n">
        <v>40.9</v>
      </c>
      <c r="J57" s="45" t="n">
        <v>40.9</v>
      </c>
      <c r="K57" s="45" t="n">
        <v>19.446</v>
      </c>
      <c r="L57" s="21" t="n">
        <f aca="false">K57/G57*100</f>
        <v>47.5452322738386</v>
      </c>
    </row>
    <row r="58" customFormat="false" ht="15.75" hidden="false" customHeight="false" outlineLevel="5" collapsed="false">
      <c r="A58" s="46" t="s">
        <v>65</v>
      </c>
      <c r="B58" s="31" t="n">
        <v>951</v>
      </c>
      <c r="C58" s="47" t="s">
        <v>66</v>
      </c>
      <c r="D58" s="47" t="s">
        <v>16</v>
      </c>
      <c r="E58" s="47" t="s">
        <v>17</v>
      </c>
      <c r="F58" s="47"/>
      <c r="G58" s="55" t="n">
        <f aca="false">G59</f>
        <v>123.7</v>
      </c>
      <c r="H58" s="55" t="n">
        <f aca="false">H59</f>
        <v>124.7</v>
      </c>
      <c r="I58" s="55" t="n">
        <f aca="false">I59</f>
        <v>125.7</v>
      </c>
      <c r="J58" s="55" t="n">
        <f aca="false">J59</f>
        <v>126.7</v>
      </c>
      <c r="K58" s="55" t="n">
        <f aca="false">K59</f>
        <v>0</v>
      </c>
      <c r="L58" s="21" t="n">
        <f aca="false">K58/G58*100</f>
        <v>0</v>
      </c>
    </row>
    <row r="59" customFormat="false" ht="47.25" hidden="false" customHeight="false" outlineLevel="5" collapsed="false">
      <c r="A59" s="30" t="s">
        <v>22</v>
      </c>
      <c r="B59" s="31" t="n">
        <v>951</v>
      </c>
      <c r="C59" s="47" t="s">
        <v>66</v>
      </c>
      <c r="D59" s="47" t="s">
        <v>23</v>
      </c>
      <c r="E59" s="47" t="s">
        <v>17</v>
      </c>
      <c r="F59" s="47"/>
      <c r="G59" s="55" t="n">
        <f aca="false">G60</f>
        <v>123.7</v>
      </c>
      <c r="H59" s="55" t="n">
        <f aca="false">H60</f>
        <v>124.7</v>
      </c>
      <c r="I59" s="55" t="n">
        <f aca="false">I60</f>
        <v>125.7</v>
      </c>
      <c r="J59" s="55" t="n">
        <f aca="false">J60</f>
        <v>126.7</v>
      </c>
      <c r="K59" s="55" t="n">
        <f aca="false">K60</f>
        <v>0</v>
      </c>
      <c r="L59" s="21" t="n">
        <f aca="false">K59/G59*100</f>
        <v>0</v>
      </c>
    </row>
    <row r="60" customFormat="false" ht="47.25" hidden="false" customHeight="false" outlineLevel="5" collapsed="false">
      <c r="A60" s="30" t="s">
        <v>24</v>
      </c>
      <c r="B60" s="31" t="n">
        <v>951</v>
      </c>
      <c r="C60" s="47" t="s">
        <v>66</v>
      </c>
      <c r="D60" s="47" t="s">
        <v>25</v>
      </c>
      <c r="E60" s="47" t="s">
        <v>17</v>
      </c>
      <c r="F60" s="47"/>
      <c r="G60" s="55" t="n">
        <f aca="false">G61</f>
        <v>123.7</v>
      </c>
      <c r="H60" s="55" t="n">
        <f aca="false">H61</f>
        <v>124.7</v>
      </c>
      <c r="I60" s="55" t="n">
        <f aca="false">I61</f>
        <v>125.7</v>
      </c>
      <c r="J60" s="55" t="n">
        <f aca="false">J61</f>
        <v>126.7</v>
      </c>
      <c r="K60" s="55" t="n">
        <f aca="false">K61</f>
        <v>0</v>
      </c>
      <c r="L60" s="21" t="n">
        <f aca="false">K60/G60*100</f>
        <v>0</v>
      </c>
    </row>
    <row r="61" customFormat="false" ht="47.25" hidden="false" customHeight="false" outlineLevel="5" collapsed="false">
      <c r="A61" s="34" t="s">
        <v>67</v>
      </c>
      <c r="B61" s="35" t="n">
        <v>951</v>
      </c>
      <c r="C61" s="36" t="s">
        <v>66</v>
      </c>
      <c r="D61" s="36" t="s">
        <v>68</v>
      </c>
      <c r="E61" s="36" t="s">
        <v>17</v>
      </c>
      <c r="F61" s="36"/>
      <c r="G61" s="37" t="n">
        <f aca="false">G62</f>
        <v>123.7</v>
      </c>
      <c r="H61" s="37" t="n">
        <f aca="false">H62</f>
        <v>124.7</v>
      </c>
      <c r="I61" s="37" t="n">
        <f aca="false">I62</f>
        <v>125.7</v>
      </c>
      <c r="J61" s="37" t="n">
        <f aca="false">J62</f>
        <v>126.7</v>
      </c>
      <c r="K61" s="37" t="n">
        <f aca="false">K62</f>
        <v>0</v>
      </c>
      <c r="L61" s="21" t="n">
        <f aca="false">K61/G61*100</f>
        <v>0</v>
      </c>
    </row>
    <row r="62" customFormat="false" ht="31.5" hidden="false" customHeight="false" outlineLevel="5" collapsed="false">
      <c r="A62" s="38" t="s">
        <v>40</v>
      </c>
      <c r="B62" s="39" t="n">
        <v>951</v>
      </c>
      <c r="C62" s="40" t="s">
        <v>66</v>
      </c>
      <c r="D62" s="40" t="s">
        <v>68</v>
      </c>
      <c r="E62" s="40" t="s">
        <v>41</v>
      </c>
      <c r="F62" s="40"/>
      <c r="G62" s="41" t="n">
        <f aca="false">G63</f>
        <v>123.7</v>
      </c>
      <c r="H62" s="41" t="n">
        <f aca="false">H63</f>
        <v>124.7</v>
      </c>
      <c r="I62" s="41" t="n">
        <f aca="false">I63</f>
        <v>125.7</v>
      </c>
      <c r="J62" s="41" t="n">
        <f aca="false">J63</f>
        <v>126.7</v>
      </c>
      <c r="K62" s="41" t="n">
        <f aca="false">K63</f>
        <v>0</v>
      </c>
      <c r="L62" s="21" t="n">
        <f aca="false">K62/G62*100</f>
        <v>0</v>
      </c>
    </row>
    <row r="63" customFormat="false" ht="31.5" hidden="false" customHeight="false" outlineLevel="5" collapsed="false">
      <c r="A63" s="42" t="s">
        <v>44</v>
      </c>
      <c r="B63" s="43" t="n">
        <v>951</v>
      </c>
      <c r="C63" s="44" t="s">
        <v>66</v>
      </c>
      <c r="D63" s="44" t="s">
        <v>68</v>
      </c>
      <c r="E63" s="44" t="s">
        <v>45</v>
      </c>
      <c r="F63" s="44"/>
      <c r="G63" s="45" t="n">
        <v>123.7</v>
      </c>
      <c r="H63" s="45" t="n">
        <v>124.7</v>
      </c>
      <c r="I63" s="45" t="n">
        <v>125.7</v>
      </c>
      <c r="J63" s="45" t="n">
        <v>126.7</v>
      </c>
      <c r="K63" s="45" t="n">
        <v>0</v>
      </c>
      <c r="L63" s="21" t="n">
        <f aca="false">K63/G63*100</f>
        <v>0</v>
      </c>
    </row>
    <row r="64" customFormat="false" ht="63" hidden="false" customHeight="false" outlineLevel="5" collapsed="false">
      <c r="A64" s="46" t="s">
        <v>69</v>
      </c>
      <c r="B64" s="31" t="n">
        <v>951</v>
      </c>
      <c r="C64" s="47" t="s">
        <v>70</v>
      </c>
      <c r="D64" s="47" t="s">
        <v>16</v>
      </c>
      <c r="E64" s="47" t="s">
        <v>17</v>
      </c>
      <c r="F64" s="47"/>
      <c r="G64" s="55" t="n">
        <f aca="false">G65</f>
        <v>5101.34</v>
      </c>
      <c r="H64" s="55" t="n">
        <f aca="false">H65</f>
        <v>5101.34</v>
      </c>
      <c r="I64" s="55" t="n">
        <f aca="false">I65</f>
        <v>5101.34</v>
      </c>
      <c r="J64" s="55" t="n">
        <f aca="false">J65</f>
        <v>5101.34</v>
      </c>
      <c r="K64" s="55" t="n">
        <f aca="false">K65</f>
        <v>945.791</v>
      </c>
      <c r="L64" s="21" t="n">
        <f aca="false">K64/G64*100</f>
        <v>18.5400502613039</v>
      </c>
    </row>
    <row r="65" customFormat="false" ht="34.5" hidden="false" customHeight="true" outlineLevel="3" collapsed="false">
      <c r="A65" s="30" t="s">
        <v>22</v>
      </c>
      <c r="B65" s="31" t="n">
        <v>951</v>
      </c>
      <c r="C65" s="32" t="s">
        <v>70</v>
      </c>
      <c r="D65" s="32" t="s">
        <v>23</v>
      </c>
      <c r="E65" s="32" t="s">
        <v>17</v>
      </c>
      <c r="F65" s="32"/>
      <c r="G65" s="33" t="n">
        <f aca="false">G66</f>
        <v>5101.34</v>
      </c>
      <c r="H65" s="33" t="n">
        <f aca="false">H66</f>
        <v>5101.34</v>
      </c>
      <c r="I65" s="33" t="n">
        <f aca="false">I66</f>
        <v>5101.34</v>
      </c>
      <c r="J65" s="33" t="n">
        <f aca="false">J66</f>
        <v>5101.34</v>
      </c>
      <c r="K65" s="33" t="n">
        <f aca="false">K66</f>
        <v>945.791</v>
      </c>
      <c r="L65" s="21" t="n">
        <f aca="false">K65/G65*100</f>
        <v>18.5400502613039</v>
      </c>
    </row>
    <row r="66" customFormat="false" ht="47.25" hidden="false" customHeight="false" outlineLevel="3" collapsed="false">
      <c r="A66" s="30" t="s">
        <v>24</v>
      </c>
      <c r="B66" s="31" t="n">
        <v>951</v>
      </c>
      <c r="C66" s="32" t="s">
        <v>70</v>
      </c>
      <c r="D66" s="32" t="s">
        <v>25</v>
      </c>
      <c r="E66" s="32" t="s">
        <v>17</v>
      </c>
      <c r="F66" s="32"/>
      <c r="G66" s="33" t="n">
        <f aca="false">G67</f>
        <v>5101.34</v>
      </c>
      <c r="H66" s="33" t="n">
        <f aca="false">H67</f>
        <v>5101.34</v>
      </c>
      <c r="I66" s="33" t="n">
        <f aca="false">I67</f>
        <v>5101.34</v>
      </c>
      <c r="J66" s="33" t="n">
        <f aca="false">J67</f>
        <v>5101.34</v>
      </c>
      <c r="K66" s="33" t="n">
        <f aca="false">K67</f>
        <v>945.791</v>
      </c>
      <c r="L66" s="21" t="n">
        <f aca="false">K66/G66*100</f>
        <v>18.5400502613039</v>
      </c>
    </row>
    <row r="67" customFormat="false" ht="63" hidden="false" customHeight="false" outlineLevel="4" collapsed="false">
      <c r="A67" s="50" t="s">
        <v>38</v>
      </c>
      <c r="B67" s="35" t="n">
        <v>951</v>
      </c>
      <c r="C67" s="36" t="s">
        <v>70</v>
      </c>
      <c r="D67" s="36" t="s">
        <v>39</v>
      </c>
      <c r="E67" s="36" t="s">
        <v>17</v>
      </c>
      <c r="F67" s="36"/>
      <c r="G67" s="37" t="n">
        <f aca="false">G68+G72</f>
        <v>5101.34</v>
      </c>
      <c r="H67" s="37" t="n">
        <f aca="false">H68+H72</f>
        <v>5101.34</v>
      </c>
      <c r="I67" s="37" t="n">
        <f aca="false">I68+I72</f>
        <v>5101.34</v>
      </c>
      <c r="J67" s="37" t="n">
        <f aca="false">J68+J72</f>
        <v>5101.34</v>
      </c>
      <c r="K67" s="37" t="n">
        <f aca="false">K68+K72</f>
        <v>945.791</v>
      </c>
      <c r="L67" s="21" t="n">
        <f aca="false">K67/G67*100</f>
        <v>18.5400502613039</v>
      </c>
    </row>
    <row r="68" customFormat="false" ht="31.5" hidden="false" customHeight="false" outlineLevel="5" collapsed="false">
      <c r="A68" s="38" t="s">
        <v>28</v>
      </c>
      <c r="B68" s="39" t="n">
        <v>951</v>
      </c>
      <c r="C68" s="40" t="s">
        <v>70</v>
      </c>
      <c r="D68" s="40" t="s">
        <v>39</v>
      </c>
      <c r="E68" s="40" t="s">
        <v>29</v>
      </c>
      <c r="F68" s="40"/>
      <c r="G68" s="41" t="n">
        <f aca="false">G69+G70+G71</f>
        <v>5101.34</v>
      </c>
      <c r="H68" s="41" t="n">
        <f aca="false">H69+H70+H71</f>
        <v>5101.34</v>
      </c>
      <c r="I68" s="41" t="n">
        <f aca="false">I69+I70+I71</f>
        <v>5101.34</v>
      </c>
      <c r="J68" s="41" t="n">
        <f aca="false">J69+J70+J71</f>
        <v>5101.34</v>
      </c>
      <c r="K68" s="41" t="n">
        <f aca="false">K69+K70+K71</f>
        <v>945.791</v>
      </c>
      <c r="L68" s="21" t="n">
        <f aca="false">K68/G68*100</f>
        <v>18.5400502613039</v>
      </c>
    </row>
    <row r="69" customFormat="false" ht="31.5" hidden="false" customHeight="false" outlineLevel="5" collapsed="false">
      <c r="A69" s="42" t="s">
        <v>30</v>
      </c>
      <c r="B69" s="43" t="n">
        <v>951</v>
      </c>
      <c r="C69" s="44" t="s">
        <v>70</v>
      </c>
      <c r="D69" s="44" t="s">
        <v>39</v>
      </c>
      <c r="E69" s="44" t="s">
        <v>31</v>
      </c>
      <c r="F69" s="44"/>
      <c r="G69" s="45" t="n">
        <v>3910.6</v>
      </c>
      <c r="H69" s="45" t="n">
        <v>3910.6</v>
      </c>
      <c r="I69" s="45" t="n">
        <v>3910.6</v>
      </c>
      <c r="J69" s="45" t="n">
        <v>3910.6</v>
      </c>
      <c r="K69" s="45" t="n">
        <v>781.939</v>
      </c>
      <c r="L69" s="21" t="n">
        <f aca="false">K69/G69*100</f>
        <v>19.9953715542372</v>
      </c>
    </row>
    <row r="70" customFormat="false" ht="63" hidden="false" customHeight="false" outlineLevel="5" collapsed="false">
      <c r="A70" s="42" t="s">
        <v>32</v>
      </c>
      <c r="B70" s="43" t="n">
        <v>951</v>
      </c>
      <c r="C70" s="44" t="s">
        <v>70</v>
      </c>
      <c r="D70" s="44" t="s">
        <v>39</v>
      </c>
      <c r="E70" s="44" t="s">
        <v>33</v>
      </c>
      <c r="F70" s="44"/>
      <c r="G70" s="45" t="n">
        <v>1.6</v>
      </c>
      <c r="H70" s="45" t="n">
        <v>1.6</v>
      </c>
      <c r="I70" s="45" t="n">
        <v>1.6</v>
      </c>
      <c r="J70" s="45" t="n">
        <v>1.6</v>
      </c>
      <c r="K70" s="45" t="n">
        <v>0</v>
      </c>
      <c r="L70" s="21" t="n">
        <f aca="false">K70/G70*100</f>
        <v>0</v>
      </c>
    </row>
    <row r="71" customFormat="false" ht="78.75" hidden="false" customHeight="false" outlineLevel="5" collapsed="false">
      <c r="A71" s="42" t="s">
        <v>34</v>
      </c>
      <c r="B71" s="43" t="n">
        <v>951</v>
      </c>
      <c r="C71" s="44" t="s">
        <v>70</v>
      </c>
      <c r="D71" s="44" t="s">
        <v>39</v>
      </c>
      <c r="E71" s="44" t="s">
        <v>35</v>
      </c>
      <c r="F71" s="44"/>
      <c r="G71" s="45" t="n">
        <v>1189.14</v>
      </c>
      <c r="H71" s="45" t="n">
        <v>1189.14</v>
      </c>
      <c r="I71" s="45" t="n">
        <v>1189.14</v>
      </c>
      <c r="J71" s="45" t="n">
        <v>1189.14</v>
      </c>
      <c r="K71" s="45" t="n">
        <v>163.852</v>
      </c>
      <c r="L71" s="21" t="n">
        <f aca="false">K71/G71*100</f>
        <v>13.7790335872984</v>
      </c>
    </row>
    <row r="72" customFormat="false" ht="31.5" hidden="false" customHeight="false" outlineLevel="5" collapsed="false">
      <c r="A72" s="38" t="s">
        <v>40</v>
      </c>
      <c r="B72" s="39" t="n">
        <v>951</v>
      </c>
      <c r="C72" s="40" t="s">
        <v>70</v>
      </c>
      <c r="D72" s="40" t="s">
        <v>39</v>
      </c>
      <c r="E72" s="40" t="s">
        <v>41</v>
      </c>
      <c r="F72" s="40"/>
      <c r="G72" s="41" t="n">
        <f aca="false">G73+G74</f>
        <v>0</v>
      </c>
      <c r="H72" s="41" t="n">
        <f aca="false">H73+H74</f>
        <v>0</v>
      </c>
      <c r="I72" s="41" t="n">
        <f aca="false">I73+I74</f>
        <v>0</v>
      </c>
      <c r="J72" s="41" t="n">
        <f aca="false">J73+J74</f>
        <v>0</v>
      </c>
      <c r="K72" s="41" t="n">
        <f aca="false">K73+K74</f>
        <v>0</v>
      </c>
      <c r="L72" s="21" t="n">
        <v>0</v>
      </c>
    </row>
    <row r="73" customFormat="false" ht="47.25" hidden="false" customHeight="false" outlineLevel="5" collapsed="false">
      <c r="A73" s="42" t="s">
        <v>42</v>
      </c>
      <c r="B73" s="43" t="n">
        <v>951</v>
      </c>
      <c r="C73" s="44" t="s">
        <v>70</v>
      </c>
      <c r="D73" s="44" t="s">
        <v>39</v>
      </c>
      <c r="E73" s="44" t="s">
        <v>43</v>
      </c>
      <c r="F73" s="44"/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21" t="n">
        <v>0</v>
      </c>
    </row>
    <row r="74" customFormat="false" ht="31.5" hidden="false" customHeight="false" outlineLevel="5" collapsed="false">
      <c r="A74" s="42" t="s">
        <v>44</v>
      </c>
      <c r="B74" s="43" t="n">
        <v>951</v>
      </c>
      <c r="C74" s="44" t="s">
        <v>70</v>
      </c>
      <c r="D74" s="44" t="s">
        <v>39</v>
      </c>
      <c r="E74" s="44" t="s">
        <v>45</v>
      </c>
      <c r="F74" s="44"/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21" t="n">
        <v>0</v>
      </c>
    </row>
    <row r="75" customFormat="false" ht="31.5" hidden="false" customHeight="false" outlineLevel="5" collapsed="false">
      <c r="A75" s="46" t="s">
        <v>71</v>
      </c>
      <c r="B75" s="31" t="n">
        <v>951</v>
      </c>
      <c r="C75" s="47" t="s">
        <v>72</v>
      </c>
      <c r="D75" s="47" t="s">
        <v>16</v>
      </c>
      <c r="E75" s="47" t="s">
        <v>17</v>
      </c>
      <c r="F75" s="47"/>
      <c r="G75" s="55" t="n">
        <f aca="false">G76</f>
        <v>0</v>
      </c>
      <c r="H75" s="55" t="n">
        <f aca="false">H76</f>
        <v>157.9</v>
      </c>
      <c r="I75" s="55" t="n">
        <f aca="false">I76</f>
        <v>158.9</v>
      </c>
      <c r="J75" s="55" t="n">
        <f aca="false">J76</f>
        <v>159.9</v>
      </c>
      <c r="K75" s="55" t="n">
        <f aca="false">K76</f>
        <v>0</v>
      </c>
      <c r="L75" s="21" t="n">
        <v>0</v>
      </c>
    </row>
    <row r="76" customFormat="false" ht="47.25" hidden="false" customHeight="false" outlineLevel="5" collapsed="false">
      <c r="A76" s="30" t="s">
        <v>22</v>
      </c>
      <c r="B76" s="31" t="n">
        <v>951</v>
      </c>
      <c r="C76" s="47" t="s">
        <v>72</v>
      </c>
      <c r="D76" s="47" t="s">
        <v>23</v>
      </c>
      <c r="E76" s="47" t="s">
        <v>17</v>
      </c>
      <c r="F76" s="47"/>
      <c r="G76" s="55" t="n">
        <f aca="false">G77</f>
        <v>0</v>
      </c>
      <c r="H76" s="55" t="n">
        <f aca="false">H77</f>
        <v>157.9</v>
      </c>
      <c r="I76" s="55" t="n">
        <f aca="false">I77</f>
        <v>158.9</v>
      </c>
      <c r="J76" s="55" t="n">
        <f aca="false">J77</f>
        <v>159.9</v>
      </c>
      <c r="K76" s="55" t="n">
        <f aca="false">K77</f>
        <v>0</v>
      </c>
      <c r="L76" s="21" t="n">
        <v>0</v>
      </c>
    </row>
    <row r="77" customFormat="false" ht="47.25" hidden="false" customHeight="false" outlineLevel="5" collapsed="false">
      <c r="A77" s="30" t="s">
        <v>24</v>
      </c>
      <c r="B77" s="31" t="n">
        <v>951</v>
      </c>
      <c r="C77" s="47" t="s">
        <v>72</v>
      </c>
      <c r="D77" s="47" t="s">
        <v>25</v>
      </c>
      <c r="E77" s="47" t="s">
        <v>17</v>
      </c>
      <c r="F77" s="47"/>
      <c r="G77" s="55" t="n">
        <f aca="false">G78</f>
        <v>0</v>
      </c>
      <c r="H77" s="55" t="n">
        <f aca="false">H78</f>
        <v>157.9</v>
      </c>
      <c r="I77" s="55" t="n">
        <f aca="false">I78</f>
        <v>158.9</v>
      </c>
      <c r="J77" s="55" t="n">
        <f aca="false">J78</f>
        <v>159.9</v>
      </c>
      <c r="K77" s="55" t="n">
        <f aca="false">K78</f>
        <v>0</v>
      </c>
      <c r="L77" s="21" t="n">
        <v>0</v>
      </c>
    </row>
    <row r="78" customFormat="false" ht="47.25" hidden="false" customHeight="false" outlineLevel="5" collapsed="false">
      <c r="A78" s="34" t="s">
        <v>73</v>
      </c>
      <c r="B78" s="35" t="n">
        <v>951</v>
      </c>
      <c r="C78" s="36" t="s">
        <v>72</v>
      </c>
      <c r="D78" s="36" t="s">
        <v>74</v>
      </c>
      <c r="E78" s="36" t="s">
        <v>17</v>
      </c>
      <c r="F78" s="36"/>
      <c r="G78" s="37" t="n">
        <f aca="false">G79</f>
        <v>0</v>
      </c>
      <c r="H78" s="37" t="n">
        <f aca="false">H79</f>
        <v>157.9</v>
      </c>
      <c r="I78" s="37" t="n">
        <f aca="false">I79</f>
        <v>158.9</v>
      </c>
      <c r="J78" s="37" t="n">
        <f aca="false">J79</f>
        <v>159.9</v>
      </c>
      <c r="K78" s="37" t="n">
        <f aca="false">K79</f>
        <v>0</v>
      </c>
      <c r="L78" s="21" t="n">
        <v>0</v>
      </c>
    </row>
    <row r="79" customFormat="false" ht="15.75" hidden="false" customHeight="false" outlineLevel="5" collapsed="false">
      <c r="A79" s="38" t="s">
        <v>75</v>
      </c>
      <c r="B79" s="39" t="n">
        <v>951</v>
      </c>
      <c r="C79" s="40" t="s">
        <v>72</v>
      </c>
      <c r="D79" s="40" t="s">
        <v>74</v>
      </c>
      <c r="E79" s="40" t="s">
        <v>76</v>
      </c>
      <c r="F79" s="40"/>
      <c r="G79" s="41" t="n">
        <f aca="false">G80</f>
        <v>0</v>
      </c>
      <c r="H79" s="41" t="n">
        <f aca="false">H80</f>
        <v>157.9</v>
      </c>
      <c r="I79" s="41" t="n">
        <f aca="false">I80</f>
        <v>158.9</v>
      </c>
      <c r="J79" s="41" t="n">
        <f aca="false">J80</f>
        <v>159.9</v>
      </c>
      <c r="K79" s="41" t="n">
        <f aca="false">K80</f>
        <v>0</v>
      </c>
      <c r="L79" s="21" t="n">
        <v>0</v>
      </c>
    </row>
    <row r="80" customFormat="false" ht="15.75" hidden="false" customHeight="false" outlineLevel="5" collapsed="false">
      <c r="A80" s="42" t="s">
        <v>77</v>
      </c>
      <c r="B80" s="43" t="n">
        <v>951</v>
      </c>
      <c r="C80" s="44" t="s">
        <v>72</v>
      </c>
      <c r="D80" s="44" t="s">
        <v>74</v>
      </c>
      <c r="E80" s="44" t="s">
        <v>78</v>
      </c>
      <c r="F80" s="44"/>
      <c r="G80" s="45" t="n">
        <v>0</v>
      </c>
      <c r="H80" s="45" t="n">
        <v>157.9</v>
      </c>
      <c r="I80" s="45" t="n">
        <v>158.9</v>
      </c>
      <c r="J80" s="45" t="n">
        <v>159.9</v>
      </c>
      <c r="K80" s="45" t="n">
        <v>0</v>
      </c>
      <c r="L80" s="21" t="n">
        <v>0</v>
      </c>
    </row>
    <row r="81" customFormat="false" ht="15.75" hidden="false" customHeight="false" outlineLevel="3" collapsed="false">
      <c r="A81" s="46" t="s">
        <v>79</v>
      </c>
      <c r="B81" s="31" t="n">
        <v>951</v>
      </c>
      <c r="C81" s="47" t="s">
        <v>80</v>
      </c>
      <c r="D81" s="47" t="s">
        <v>16</v>
      </c>
      <c r="E81" s="47" t="s">
        <v>17</v>
      </c>
      <c r="F81" s="47"/>
      <c r="G81" s="55" t="n">
        <f aca="false">G82</f>
        <v>200</v>
      </c>
      <c r="H81" s="55" t="n">
        <f aca="false">H82</f>
        <v>201</v>
      </c>
      <c r="I81" s="55" t="n">
        <f aca="false">I82</f>
        <v>202</v>
      </c>
      <c r="J81" s="55" t="n">
        <f aca="false">J82</f>
        <v>203</v>
      </c>
      <c r="K81" s="55" t="n">
        <f aca="false">K82</f>
        <v>0</v>
      </c>
      <c r="L81" s="21" t="n">
        <f aca="false">K81/G81*100</f>
        <v>0</v>
      </c>
    </row>
    <row r="82" customFormat="false" ht="47.25" hidden="false" customHeight="false" outlineLevel="3" collapsed="false">
      <c r="A82" s="30" t="s">
        <v>22</v>
      </c>
      <c r="B82" s="31" t="n">
        <v>951</v>
      </c>
      <c r="C82" s="32" t="s">
        <v>80</v>
      </c>
      <c r="D82" s="32" t="s">
        <v>23</v>
      </c>
      <c r="E82" s="32" t="s">
        <v>17</v>
      </c>
      <c r="F82" s="32"/>
      <c r="G82" s="33" t="n">
        <f aca="false">G83</f>
        <v>200</v>
      </c>
      <c r="H82" s="33" t="n">
        <f aca="false">H83</f>
        <v>201</v>
      </c>
      <c r="I82" s="33" t="n">
        <f aca="false">I83</f>
        <v>202</v>
      </c>
      <c r="J82" s="33" t="n">
        <f aca="false">J83</f>
        <v>203</v>
      </c>
      <c r="K82" s="33" t="n">
        <f aca="false">K83</f>
        <v>0</v>
      </c>
      <c r="L82" s="21" t="n">
        <f aca="false">K82/G82*100</f>
        <v>0</v>
      </c>
    </row>
    <row r="83" customFormat="false" ht="47.25" hidden="false" customHeight="false" outlineLevel="4" collapsed="false">
      <c r="A83" s="30" t="s">
        <v>24</v>
      </c>
      <c r="B83" s="31" t="n">
        <v>951</v>
      </c>
      <c r="C83" s="32" t="s">
        <v>80</v>
      </c>
      <c r="D83" s="32" t="s">
        <v>25</v>
      </c>
      <c r="E83" s="32" t="s">
        <v>17</v>
      </c>
      <c r="F83" s="32"/>
      <c r="G83" s="33" t="n">
        <f aca="false">G84</f>
        <v>200</v>
      </c>
      <c r="H83" s="33" t="n">
        <f aca="false">H84</f>
        <v>201</v>
      </c>
      <c r="I83" s="33" t="n">
        <f aca="false">I84</f>
        <v>202</v>
      </c>
      <c r="J83" s="33" t="n">
        <f aca="false">J84</f>
        <v>203</v>
      </c>
      <c r="K83" s="33" t="n">
        <f aca="false">K84</f>
        <v>0</v>
      </c>
      <c r="L83" s="21" t="n">
        <f aca="false">K83/G83*100</f>
        <v>0</v>
      </c>
    </row>
    <row r="84" customFormat="false" ht="31.5" hidden="false" customHeight="false" outlineLevel="5" collapsed="false">
      <c r="A84" s="34" t="s">
        <v>81</v>
      </c>
      <c r="B84" s="35" t="n">
        <v>951</v>
      </c>
      <c r="C84" s="36" t="s">
        <v>80</v>
      </c>
      <c r="D84" s="36" t="s">
        <v>82</v>
      </c>
      <c r="E84" s="36" t="s">
        <v>17</v>
      </c>
      <c r="F84" s="36"/>
      <c r="G84" s="37" t="n">
        <f aca="false">G85</f>
        <v>200</v>
      </c>
      <c r="H84" s="37" t="n">
        <f aca="false">H85</f>
        <v>201</v>
      </c>
      <c r="I84" s="37" t="n">
        <f aca="false">I85</f>
        <v>202</v>
      </c>
      <c r="J84" s="37" t="n">
        <f aca="false">J85</f>
        <v>203</v>
      </c>
      <c r="K84" s="37" t="n">
        <f aca="false">K85</f>
        <v>0</v>
      </c>
      <c r="L84" s="21" t="n">
        <f aca="false">K84/G84*100</f>
        <v>0</v>
      </c>
    </row>
    <row r="85" customFormat="false" ht="15.75" hidden="false" customHeight="true" outlineLevel="3" collapsed="false">
      <c r="A85" s="38" t="s">
        <v>83</v>
      </c>
      <c r="B85" s="39" t="n">
        <v>951</v>
      </c>
      <c r="C85" s="40" t="s">
        <v>80</v>
      </c>
      <c r="D85" s="40" t="s">
        <v>82</v>
      </c>
      <c r="E85" s="40" t="s">
        <v>84</v>
      </c>
      <c r="F85" s="40"/>
      <c r="G85" s="41" t="n">
        <v>200</v>
      </c>
      <c r="H85" s="41" t="n">
        <v>201</v>
      </c>
      <c r="I85" s="41" t="n">
        <v>202</v>
      </c>
      <c r="J85" s="41" t="n">
        <v>203</v>
      </c>
      <c r="K85" s="41" t="n">
        <v>0</v>
      </c>
      <c r="L85" s="21" t="n">
        <f aca="false">K85/G85*100</f>
        <v>0</v>
      </c>
    </row>
    <row r="86" customFormat="false" ht="15.75" hidden="false" customHeight="false" outlineLevel="3" collapsed="false">
      <c r="A86" s="46" t="s">
        <v>85</v>
      </c>
      <c r="B86" s="31" t="n">
        <v>951</v>
      </c>
      <c r="C86" s="47" t="s">
        <v>86</v>
      </c>
      <c r="D86" s="47" t="s">
        <v>16</v>
      </c>
      <c r="E86" s="47" t="s">
        <v>17</v>
      </c>
      <c r="F86" s="47"/>
      <c r="G86" s="56" t="n">
        <f aca="false">G87+G157</f>
        <v>55722.208</v>
      </c>
      <c r="H86" s="56" t="n">
        <f aca="false">H87+H157</f>
        <v>55946.78288</v>
      </c>
      <c r="I86" s="56" t="n">
        <f aca="false">I87+I157</f>
        <v>55961.78288</v>
      </c>
      <c r="J86" s="56" t="n">
        <f aca="false">J87+J157</f>
        <v>55976.78288</v>
      </c>
      <c r="K86" s="56" t="n">
        <f aca="false">K87+K157</f>
        <v>12177.006</v>
      </c>
      <c r="L86" s="21" t="n">
        <f aca="false">K86/G86*100</f>
        <v>21.8530572227145</v>
      </c>
    </row>
    <row r="87" customFormat="false" ht="47.25" hidden="false" customHeight="false" outlineLevel="4" collapsed="false">
      <c r="A87" s="30" t="s">
        <v>22</v>
      </c>
      <c r="B87" s="31" t="n">
        <v>951</v>
      </c>
      <c r="C87" s="32" t="s">
        <v>86</v>
      </c>
      <c r="D87" s="32" t="s">
        <v>23</v>
      </c>
      <c r="E87" s="32" t="s">
        <v>17</v>
      </c>
      <c r="F87" s="32"/>
      <c r="G87" s="57" t="n">
        <f aca="false">G88</f>
        <v>46542.488</v>
      </c>
      <c r="H87" s="57" t="n">
        <f aca="false">H88</f>
        <v>46759.18288</v>
      </c>
      <c r="I87" s="57" t="n">
        <f aca="false">I88</f>
        <v>46766.18288</v>
      </c>
      <c r="J87" s="57" t="n">
        <f aca="false">J88</f>
        <v>46773.18288</v>
      </c>
      <c r="K87" s="57" t="n">
        <f aca="false">K88</f>
        <v>10383.793</v>
      </c>
      <c r="L87" s="21" t="n">
        <f aca="false">K87/G87*100</f>
        <v>22.3103522097916</v>
      </c>
    </row>
    <row r="88" customFormat="false" ht="47.25" hidden="false" customHeight="false" outlineLevel="5" collapsed="false">
      <c r="A88" s="30" t="s">
        <v>24</v>
      </c>
      <c r="B88" s="31" t="n">
        <v>951</v>
      </c>
      <c r="C88" s="32" t="s">
        <v>86</v>
      </c>
      <c r="D88" s="32" t="s">
        <v>25</v>
      </c>
      <c r="E88" s="32" t="s">
        <v>17</v>
      </c>
      <c r="F88" s="32"/>
      <c r="G88" s="57" t="n">
        <f aca="false">G89+G99+G107+G123+G112+G134+G142+G150+G115+G96+G120</f>
        <v>46542.488</v>
      </c>
      <c r="H88" s="57" t="n">
        <f aca="false">H89+H99+H107+H123+H112+H134+H142+H150+H115+H96+H120</f>
        <v>46759.18288</v>
      </c>
      <c r="I88" s="57" t="n">
        <f aca="false">I89+I99+I107+I123+I112+I134+I142+I150+I115+I96+I120</f>
        <v>46766.18288</v>
      </c>
      <c r="J88" s="57" t="n">
        <f aca="false">J89+J99+J107+J123+J112+J134+J142+J150+J115+J96+J120</f>
        <v>46773.18288</v>
      </c>
      <c r="K88" s="57" t="n">
        <f aca="false">K89+K99+K107+K123+K112+K134+K142+K150+K115+K96+K120</f>
        <v>10383.793</v>
      </c>
      <c r="L88" s="21" t="n">
        <f aca="false">K88/G88*100</f>
        <v>22.3103522097916</v>
      </c>
    </row>
    <row r="89" customFormat="false" ht="18.75" hidden="false" customHeight="true" outlineLevel="5" collapsed="false">
      <c r="A89" s="34" t="s">
        <v>87</v>
      </c>
      <c r="B89" s="35" t="n">
        <v>951</v>
      </c>
      <c r="C89" s="36" t="s">
        <v>86</v>
      </c>
      <c r="D89" s="36" t="s">
        <v>88</v>
      </c>
      <c r="E89" s="36" t="s">
        <v>17</v>
      </c>
      <c r="F89" s="36"/>
      <c r="G89" s="58" t="n">
        <f aca="false">G90+G94</f>
        <v>1400</v>
      </c>
      <c r="H89" s="58" t="n">
        <f aca="false">H90+H94</f>
        <v>1401</v>
      </c>
      <c r="I89" s="58" t="n">
        <f aca="false">I90+I94</f>
        <v>1402</v>
      </c>
      <c r="J89" s="58" t="n">
        <f aca="false">J90+J94</f>
        <v>1403</v>
      </c>
      <c r="K89" s="58" t="n">
        <f aca="false">K90+K94</f>
        <v>361.54</v>
      </c>
      <c r="L89" s="21" t="n">
        <f aca="false">K89/G89*100</f>
        <v>25.8242857142857</v>
      </c>
    </row>
    <row r="90" customFormat="false" ht="31.5" hidden="false" customHeight="false" outlineLevel="5" collapsed="false">
      <c r="A90" s="38" t="s">
        <v>28</v>
      </c>
      <c r="B90" s="39" t="n">
        <v>951</v>
      </c>
      <c r="C90" s="40" t="s">
        <v>86</v>
      </c>
      <c r="D90" s="40" t="s">
        <v>88</v>
      </c>
      <c r="E90" s="40" t="s">
        <v>29</v>
      </c>
      <c r="F90" s="40"/>
      <c r="G90" s="59" t="n">
        <f aca="false">G91+G92+G93</f>
        <v>1219.1</v>
      </c>
      <c r="H90" s="59" t="n">
        <f aca="false">H91+H92+H93</f>
        <v>1219.1</v>
      </c>
      <c r="I90" s="59" t="n">
        <f aca="false">I91+I92+I93</f>
        <v>1219.1</v>
      </c>
      <c r="J90" s="59" t="n">
        <f aca="false">J91+J92+J93</f>
        <v>1219.1</v>
      </c>
      <c r="K90" s="59" t="n">
        <f aca="false">K91+K92+K93</f>
        <v>306.289</v>
      </c>
      <c r="L90" s="21" t="n">
        <f aca="false">K90/G90*100</f>
        <v>25.124189976212</v>
      </c>
    </row>
    <row r="91" customFormat="false" ht="31.5" hidden="false" customHeight="false" outlineLevel="5" collapsed="false">
      <c r="A91" s="42" t="s">
        <v>30</v>
      </c>
      <c r="B91" s="43" t="n">
        <v>951</v>
      </c>
      <c r="C91" s="44" t="s">
        <v>86</v>
      </c>
      <c r="D91" s="44" t="s">
        <v>88</v>
      </c>
      <c r="E91" s="44" t="s">
        <v>31</v>
      </c>
      <c r="F91" s="44"/>
      <c r="G91" s="60" t="n">
        <v>938.8</v>
      </c>
      <c r="H91" s="60" t="n">
        <v>938.8</v>
      </c>
      <c r="I91" s="60" t="n">
        <v>938.8</v>
      </c>
      <c r="J91" s="60" t="n">
        <v>938.8</v>
      </c>
      <c r="K91" s="60" t="n">
        <v>235.841</v>
      </c>
      <c r="L91" s="21" t="n">
        <f aca="false">K91/G91*100</f>
        <v>25.1215381337878</v>
      </c>
    </row>
    <row r="92" customFormat="false" ht="63" hidden="false" customHeight="false" outlineLevel="5" collapsed="false">
      <c r="A92" s="42" t="s">
        <v>32</v>
      </c>
      <c r="B92" s="43" t="n">
        <v>951</v>
      </c>
      <c r="C92" s="44" t="s">
        <v>86</v>
      </c>
      <c r="D92" s="44" t="s">
        <v>88</v>
      </c>
      <c r="E92" s="44" t="s">
        <v>33</v>
      </c>
      <c r="F92" s="44"/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21" t="n">
        <v>0</v>
      </c>
    </row>
    <row r="93" customFormat="false" ht="78.75" hidden="false" customHeight="false" outlineLevel="5" collapsed="false">
      <c r="A93" s="42" t="s">
        <v>34</v>
      </c>
      <c r="B93" s="43" t="n">
        <v>951</v>
      </c>
      <c r="C93" s="44" t="s">
        <v>86</v>
      </c>
      <c r="D93" s="44" t="s">
        <v>88</v>
      </c>
      <c r="E93" s="44" t="s">
        <v>35</v>
      </c>
      <c r="F93" s="44"/>
      <c r="G93" s="60" t="n">
        <v>280.3</v>
      </c>
      <c r="H93" s="60" t="n">
        <v>280.3</v>
      </c>
      <c r="I93" s="60" t="n">
        <v>280.3</v>
      </c>
      <c r="J93" s="60" t="n">
        <v>280.3</v>
      </c>
      <c r="K93" s="60" t="n">
        <v>70.448</v>
      </c>
      <c r="L93" s="21" t="n">
        <f aca="false">K93/G93*100</f>
        <v>25.1330717088833</v>
      </c>
    </row>
    <row r="94" customFormat="false" ht="35.25" hidden="false" customHeight="true" outlineLevel="6" collapsed="false">
      <c r="A94" s="38" t="s">
        <v>40</v>
      </c>
      <c r="B94" s="39" t="n">
        <v>951</v>
      </c>
      <c r="C94" s="40" t="s">
        <v>86</v>
      </c>
      <c r="D94" s="40" t="s">
        <v>88</v>
      </c>
      <c r="E94" s="40" t="s">
        <v>41</v>
      </c>
      <c r="F94" s="40"/>
      <c r="G94" s="59" t="n">
        <f aca="false">G95</f>
        <v>180.9</v>
      </c>
      <c r="H94" s="59" t="n">
        <f aca="false">H95</f>
        <v>181.9</v>
      </c>
      <c r="I94" s="59" t="n">
        <f aca="false">I95</f>
        <v>182.9</v>
      </c>
      <c r="J94" s="59" t="n">
        <f aca="false">J95</f>
        <v>183.9</v>
      </c>
      <c r="K94" s="59" t="n">
        <f aca="false">K95</f>
        <v>55.251</v>
      </c>
      <c r="L94" s="21" t="n">
        <f aca="false">K94/G94*100</f>
        <v>30.5422885572139</v>
      </c>
    </row>
    <row r="95" customFormat="false" ht="31.5" hidden="false" customHeight="false" outlineLevel="4" collapsed="false">
      <c r="A95" s="42" t="s">
        <v>44</v>
      </c>
      <c r="B95" s="43" t="n">
        <v>951</v>
      </c>
      <c r="C95" s="44" t="s">
        <v>86</v>
      </c>
      <c r="D95" s="44" t="s">
        <v>88</v>
      </c>
      <c r="E95" s="44" t="s">
        <v>45</v>
      </c>
      <c r="F95" s="44"/>
      <c r="G95" s="60" t="n">
        <v>180.9</v>
      </c>
      <c r="H95" s="60" t="n">
        <v>181.9</v>
      </c>
      <c r="I95" s="60" t="n">
        <v>182.9</v>
      </c>
      <c r="J95" s="60" t="n">
        <v>183.9</v>
      </c>
      <c r="K95" s="60" t="n">
        <v>55.251</v>
      </c>
      <c r="L95" s="21" t="n">
        <f aca="false">K95/G95*100</f>
        <v>30.5422885572139</v>
      </c>
    </row>
    <row r="96" customFormat="false" ht="78.75" hidden="false" customHeight="false" outlineLevel="4" collapsed="false">
      <c r="A96" s="34" t="s">
        <v>89</v>
      </c>
      <c r="B96" s="35" t="n">
        <v>951</v>
      </c>
      <c r="C96" s="36" t="s">
        <v>86</v>
      </c>
      <c r="D96" s="36" t="s">
        <v>90</v>
      </c>
      <c r="E96" s="36" t="s">
        <v>17</v>
      </c>
      <c r="F96" s="36"/>
      <c r="G96" s="58" t="n">
        <f aca="false">G97</f>
        <v>0</v>
      </c>
      <c r="H96" s="58" t="n">
        <f aca="false">H97</f>
        <v>1</v>
      </c>
      <c r="I96" s="58" t="n">
        <f aca="false">I97</f>
        <v>2</v>
      </c>
      <c r="J96" s="58" t="n">
        <f aca="false">J97</f>
        <v>3</v>
      </c>
      <c r="K96" s="58" t="n">
        <f aca="false">K97</f>
        <v>0</v>
      </c>
      <c r="L96" s="21" t="n">
        <v>0</v>
      </c>
    </row>
    <row r="97" customFormat="false" ht="31.5" hidden="false" customHeight="false" outlineLevel="4" collapsed="false">
      <c r="A97" s="38" t="s">
        <v>40</v>
      </c>
      <c r="B97" s="39" t="n">
        <v>951</v>
      </c>
      <c r="C97" s="40" t="s">
        <v>86</v>
      </c>
      <c r="D97" s="40" t="s">
        <v>90</v>
      </c>
      <c r="E97" s="40" t="s">
        <v>41</v>
      </c>
      <c r="F97" s="40"/>
      <c r="G97" s="59" t="n">
        <f aca="false">G98</f>
        <v>0</v>
      </c>
      <c r="H97" s="59" t="n">
        <f aca="false">H98</f>
        <v>1</v>
      </c>
      <c r="I97" s="59" t="n">
        <f aca="false">I98</f>
        <v>2</v>
      </c>
      <c r="J97" s="59" t="n">
        <f aca="false">J98</f>
        <v>3</v>
      </c>
      <c r="K97" s="59" t="n">
        <f aca="false">K98</f>
        <v>0</v>
      </c>
      <c r="L97" s="21" t="n">
        <v>0</v>
      </c>
    </row>
    <row r="98" customFormat="false" ht="31.5" hidden="false" customHeight="false" outlineLevel="4" collapsed="false">
      <c r="A98" s="42" t="s">
        <v>44</v>
      </c>
      <c r="B98" s="43" t="n">
        <v>951</v>
      </c>
      <c r="C98" s="44" t="s">
        <v>86</v>
      </c>
      <c r="D98" s="44" t="s">
        <v>90</v>
      </c>
      <c r="E98" s="44" t="s">
        <v>45</v>
      </c>
      <c r="F98" s="44"/>
      <c r="G98" s="60" t="n">
        <v>0</v>
      </c>
      <c r="H98" s="60" t="n">
        <v>1</v>
      </c>
      <c r="I98" s="60" t="n">
        <v>2</v>
      </c>
      <c r="J98" s="60" t="n">
        <v>3</v>
      </c>
      <c r="K98" s="60" t="n">
        <v>0</v>
      </c>
      <c r="L98" s="21" t="n">
        <v>0</v>
      </c>
    </row>
    <row r="99" customFormat="false" ht="63" hidden="false" customHeight="false" outlineLevel="5" collapsed="false">
      <c r="A99" s="50" t="s">
        <v>38</v>
      </c>
      <c r="B99" s="35" t="n">
        <v>951</v>
      </c>
      <c r="C99" s="36" t="s">
        <v>86</v>
      </c>
      <c r="D99" s="36" t="s">
        <v>39</v>
      </c>
      <c r="E99" s="36" t="s">
        <v>17</v>
      </c>
      <c r="F99" s="36"/>
      <c r="G99" s="58" t="n">
        <f aca="false">G100+G104</f>
        <v>17381.74</v>
      </c>
      <c r="H99" s="58" t="n">
        <f aca="false">H100+H104</f>
        <v>17400.34</v>
      </c>
      <c r="I99" s="58" t="n">
        <f aca="false">I100+I104</f>
        <v>17400.34</v>
      </c>
      <c r="J99" s="58" t="n">
        <f aca="false">J100+J104</f>
        <v>17400.34</v>
      </c>
      <c r="K99" s="58" t="n">
        <f aca="false">K100+K104</f>
        <v>2500.408</v>
      </c>
      <c r="L99" s="21" t="n">
        <f aca="false">K99/G99*100</f>
        <v>14.3852571721818</v>
      </c>
    </row>
    <row r="100" customFormat="false" ht="31.5" hidden="false" customHeight="false" outlineLevel="5" collapsed="false">
      <c r="A100" s="38" t="s">
        <v>28</v>
      </c>
      <c r="B100" s="39" t="n">
        <v>951</v>
      </c>
      <c r="C100" s="40" t="s">
        <v>86</v>
      </c>
      <c r="D100" s="40" t="s">
        <v>39</v>
      </c>
      <c r="E100" s="40" t="s">
        <v>29</v>
      </c>
      <c r="F100" s="40"/>
      <c r="G100" s="59" t="n">
        <f aca="false">G101+G102+G103</f>
        <v>17269.74</v>
      </c>
      <c r="H100" s="59" t="n">
        <f aca="false">H101+H102+H103</f>
        <v>17269.74</v>
      </c>
      <c r="I100" s="59" t="n">
        <f aca="false">I101+I102+I103</f>
        <v>17269.74</v>
      </c>
      <c r="J100" s="59" t="n">
        <f aca="false">J101+J102+J103</f>
        <v>17269.74</v>
      </c>
      <c r="K100" s="59" t="n">
        <f aca="false">K101+K102+K103</f>
        <v>2500.408</v>
      </c>
      <c r="L100" s="21" t="n">
        <f aca="false">K100/G100*100</f>
        <v>14.4785503429698</v>
      </c>
    </row>
    <row r="101" customFormat="false" ht="31.5" hidden="false" customHeight="false" outlineLevel="5" collapsed="false">
      <c r="A101" s="42" t="s">
        <v>30</v>
      </c>
      <c r="B101" s="43" t="n">
        <v>951</v>
      </c>
      <c r="C101" s="44" t="s">
        <v>86</v>
      </c>
      <c r="D101" s="44" t="s">
        <v>39</v>
      </c>
      <c r="E101" s="44" t="s">
        <v>31</v>
      </c>
      <c r="F101" s="44"/>
      <c r="G101" s="60" t="n">
        <v>13249.21</v>
      </c>
      <c r="H101" s="60" t="n">
        <v>13249.21</v>
      </c>
      <c r="I101" s="60" t="n">
        <v>13249.21</v>
      </c>
      <c r="J101" s="60" t="n">
        <v>13249.21</v>
      </c>
      <c r="K101" s="60" t="n">
        <v>2058.159</v>
      </c>
      <c r="L101" s="21" t="n">
        <f aca="false">K101/G101*100</f>
        <v>15.5342016618349</v>
      </c>
    </row>
    <row r="102" customFormat="false" ht="63" hidden="false" customHeight="false" outlineLevel="5" collapsed="false">
      <c r="A102" s="42" t="s">
        <v>32</v>
      </c>
      <c r="B102" s="43" t="n">
        <v>951</v>
      </c>
      <c r="C102" s="44" t="s">
        <v>86</v>
      </c>
      <c r="D102" s="44" t="s">
        <v>39</v>
      </c>
      <c r="E102" s="44" t="s">
        <v>33</v>
      </c>
      <c r="F102" s="44"/>
      <c r="G102" s="45" t="n">
        <v>2</v>
      </c>
      <c r="H102" s="45" t="n">
        <v>2</v>
      </c>
      <c r="I102" s="45" t="n">
        <v>2</v>
      </c>
      <c r="J102" s="45" t="n">
        <v>2</v>
      </c>
      <c r="K102" s="45" t="n">
        <v>0</v>
      </c>
      <c r="L102" s="21" t="n">
        <f aca="false">K102/G102*100</f>
        <v>0</v>
      </c>
    </row>
    <row r="103" customFormat="false" ht="78.75" hidden="false" customHeight="false" outlineLevel="5" collapsed="false">
      <c r="A103" s="42" t="s">
        <v>34</v>
      </c>
      <c r="B103" s="43" t="n">
        <v>951</v>
      </c>
      <c r="C103" s="44" t="s">
        <v>86</v>
      </c>
      <c r="D103" s="44" t="s">
        <v>39</v>
      </c>
      <c r="E103" s="44" t="s">
        <v>35</v>
      </c>
      <c r="F103" s="44"/>
      <c r="G103" s="45" t="n">
        <v>4018.53</v>
      </c>
      <c r="H103" s="45" t="n">
        <v>4018.53</v>
      </c>
      <c r="I103" s="45" t="n">
        <v>4018.53</v>
      </c>
      <c r="J103" s="45" t="n">
        <v>4018.53</v>
      </c>
      <c r="K103" s="45" t="n">
        <v>442.249</v>
      </c>
      <c r="L103" s="21" t="n">
        <f aca="false">K103/G103*100</f>
        <v>11.0052432108259</v>
      </c>
    </row>
    <row r="104" customFormat="false" ht="31.5" hidden="false" customHeight="false" outlineLevel="5" collapsed="false">
      <c r="A104" s="38" t="s">
        <v>40</v>
      </c>
      <c r="B104" s="39" t="n">
        <v>951</v>
      </c>
      <c r="C104" s="40" t="s">
        <v>86</v>
      </c>
      <c r="D104" s="40" t="s">
        <v>39</v>
      </c>
      <c r="E104" s="40" t="s">
        <v>41</v>
      </c>
      <c r="F104" s="40"/>
      <c r="G104" s="41" t="n">
        <f aca="false">G105+G106</f>
        <v>112</v>
      </c>
      <c r="H104" s="41" t="n">
        <f aca="false">H105+H106</f>
        <v>130.6</v>
      </c>
      <c r="I104" s="41" t="n">
        <f aca="false">I105+I106</f>
        <v>130.6</v>
      </c>
      <c r="J104" s="41" t="n">
        <f aca="false">J105+J106</f>
        <v>130.6</v>
      </c>
      <c r="K104" s="41" t="n">
        <f aca="false">K105+K106</f>
        <v>0</v>
      </c>
      <c r="L104" s="21" t="n">
        <f aca="false">K104/G104*100</f>
        <v>0</v>
      </c>
    </row>
    <row r="105" customFormat="false" ht="47.25" hidden="false" customHeight="false" outlineLevel="5" collapsed="false">
      <c r="A105" s="42" t="s">
        <v>42</v>
      </c>
      <c r="B105" s="43" t="n">
        <v>951</v>
      </c>
      <c r="C105" s="44" t="s">
        <v>86</v>
      </c>
      <c r="D105" s="44" t="s">
        <v>39</v>
      </c>
      <c r="E105" s="44" t="s">
        <v>43</v>
      </c>
      <c r="F105" s="44"/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21" t="n">
        <v>0</v>
      </c>
    </row>
    <row r="106" customFormat="false" ht="31.5" hidden="false" customHeight="false" outlineLevel="6" collapsed="false">
      <c r="A106" s="42" t="s">
        <v>44</v>
      </c>
      <c r="B106" s="43" t="n">
        <v>951</v>
      </c>
      <c r="C106" s="44" t="s">
        <v>86</v>
      </c>
      <c r="D106" s="44" t="s">
        <v>39</v>
      </c>
      <c r="E106" s="44" t="s">
        <v>45</v>
      </c>
      <c r="F106" s="44"/>
      <c r="G106" s="45" t="n">
        <v>112</v>
      </c>
      <c r="H106" s="45" t="n">
        <v>130.6</v>
      </c>
      <c r="I106" s="45" t="n">
        <v>130.6</v>
      </c>
      <c r="J106" s="45" t="n">
        <v>130.6</v>
      </c>
      <c r="K106" s="45" t="n">
        <v>0</v>
      </c>
      <c r="L106" s="21" t="n">
        <f aca="false">K106/G106*100</f>
        <v>0</v>
      </c>
    </row>
    <row r="107" customFormat="false" ht="46.5" hidden="false" customHeight="true" outlineLevel="4" collapsed="false">
      <c r="A107" s="34" t="s">
        <v>91</v>
      </c>
      <c r="B107" s="35" t="n">
        <v>951</v>
      </c>
      <c r="C107" s="36" t="s">
        <v>86</v>
      </c>
      <c r="D107" s="36" t="s">
        <v>92</v>
      </c>
      <c r="E107" s="36" t="s">
        <v>17</v>
      </c>
      <c r="F107" s="36"/>
      <c r="G107" s="37" t="n">
        <f aca="false">G108+G110</f>
        <v>246.55</v>
      </c>
      <c r="H107" s="37" t="n">
        <f aca="false">H108+H110</f>
        <v>248.55</v>
      </c>
      <c r="I107" s="37" t="n">
        <f aca="false">I108+I110</f>
        <v>250.55</v>
      </c>
      <c r="J107" s="37" t="n">
        <f aca="false">J108+J110</f>
        <v>252.55</v>
      </c>
      <c r="K107" s="37" t="n">
        <f aca="false">K108+K110</f>
        <v>8.171</v>
      </c>
      <c r="L107" s="21" t="n">
        <f aca="false">K107/G107*100</f>
        <v>3.31413506388157</v>
      </c>
    </row>
    <row r="108" customFormat="false" ht="31.5" hidden="false" customHeight="false" outlineLevel="5" collapsed="false">
      <c r="A108" s="38" t="s">
        <v>40</v>
      </c>
      <c r="B108" s="39" t="n">
        <v>951</v>
      </c>
      <c r="C108" s="40" t="s">
        <v>86</v>
      </c>
      <c r="D108" s="40" t="s">
        <v>92</v>
      </c>
      <c r="E108" s="40" t="s">
        <v>41</v>
      </c>
      <c r="F108" s="40"/>
      <c r="G108" s="41" t="n">
        <f aca="false">G109</f>
        <v>240.6</v>
      </c>
      <c r="H108" s="41" t="n">
        <f aca="false">H109</f>
        <v>241.6</v>
      </c>
      <c r="I108" s="41" t="n">
        <f aca="false">I109</f>
        <v>242.6</v>
      </c>
      <c r="J108" s="41" t="n">
        <f aca="false">J109</f>
        <v>243.6</v>
      </c>
      <c r="K108" s="41" t="n">
        <f aca="false">K109</f>
        <v>5.321</v>
      </c>
      <c r="L108" s="21" t="n">
        <f aca="false">K108/G108*100</f>
        <v>2.2115544472153</v>
      </c>
    </row>
    <row r="109" customFormat="false" ht="31.5" hidden="false" customHeight="false" outlineLevel="5" collapsed="false">
      <c r="A109" s="42" t="s">
        <v>44</v>
      </c>
      <c r="B109" s="43" t="n">
        <v>951</v>
      </c>
      <c r="C109" s="44" t="s">
        <v>86</v>
      </c>
      <c r="D109" s="44" t="s">
        <v>92</v>
      </c>
      <c r="E109" s="44" t="s">
        <v>45</v>
      </c>
      <c r="F109" s="44"/>
      <c r="G109" s="45" t="n">
        <v>240.6</v>
      </c>
      <c r="H109" s="45" t="n">
        <v>241.6</v>
      </c>
      <c r="I109" s="45" t="n">
        <v>242.6</v>
      </c>
      <c r="J109" s="45" t="n">
        <v>243.6</v>
      </c>
      <c r="K109" s="45" t="n">
        <v>5.321</v>
      </c>
      <c r="L109" s="21" t="n">
        <f aca="false">K109/G109*100</f>
        <v>2.2115544472153</v>
      </c>
    </row>
    <row r="110" customFormat="false" ht="15.75" hidden="false" customHeight="false" outlineLevel="5" collapsed="false">
      <c r="A110" s="38" t="s">
        <v>46</v>
      </c>
      <c r="B110" s="39" t="n">
        <v>951</v>
      </c>
      <c r="C110" s="40" t="s">
        <v>86</v>
      </c>
      <c r="D110" s="40" t="s">
        <v>92</v>
      </c>
      <c r="E110" s="40" t="s">
        <v>47</v>
      </c>
      <c r="F110" s="40"/>
      <c r="G110" s="41" t="n">
        <f aca="false">G111</f>
        <v>5.95</v>
      </c>
      <c r="H110" s="41" t="n">
        <f aca="false">H111</f>
        <v>6.95</v>
      </c>
      <c r="I110" s="41" t="n">
        <f aca="false">I111</f>
        <v>7.95</v>
      </c>
      <c r="J110" s="41" t="n">
        <f aca="false">J111</f>
        <v>8.95</v>
      </c>
      <c r="K110" s="41" t="n">
        <f aca="false">K111</f>
        <v>2.85</v>
      </c>
      <c r="L110" s="21" t="n">
        <f aca="false">K110/G110*100</f>
        <v>47.8991596638656</v>
      </c>
    </row>
    <row r="111" customFormat="false" ht="31.5" hidden="false" customHeight="false" outlineLevel="5" collapsed="false">
      <c r="A111" s="42" t="s">
        <v>50</v>
      </c>
      <c r="B111" s="43" t="n">
        <v>951</v>
      </c>
      <c r="C111" s="44" t="s">
        <v>86</v>
      </c>
      <c r="D111" s="44" t="s">
        <v>92</v>
      </c>
      <c r="E111" s="44" t="s">
        <v>51</v>
      </c>
      <c r="F111" s="44"/>
      <c r="G111" s="45" t="n">
        <v>5.95</v>
      </c>
      <c r="H111" s="45" t="n">
        <v>6.95</v>
      </c>
      <c r="I111" s="45" t="n">
        <v>7.95</v>
      </c>
      <c r="J111" s="45" t="n">
        <v>8.95</v>
      </c>
      <c r="K111" s="45" t="n">
        <v>2.85</v>
      </c>
      <c r="L111" s="21" t="n">
        <f aca="false">K111/G111*100</f>
        <v>47.8991596638656</v>
      </c>
    </row>
    <row r="112" customFormat="false" ht="19.5" hidden="false" customHeight="true" outlineLevel="6" collapsed="false">
      <c r="A112" s="34" t="s">
        <v>59</v>
      </c>
      <c r="B112" s="35" t="n">
        <v>951</v>
      </c>
      <c r="C112" s="36" t="s">
        <v>86</v>
      </c>
      <c r="D112" s="36" t="s">
        <v>60</v>
      </c>
      <c r="E112" s="36" t="s">
        <v>17</v>
      </c>
      <c r="F112" s="36"/>
      <c r="G112" s="58" t="n">
        <f aca="false">G113+G114</f>
        <v>3947.568</v>
      </c>
      <c r="H112" s="58" t="n">
        <f aca="false">H113+H114</f>
        <v>4138.66288</v>
      </c>
      <c r="I112" s="58" t="n">
        <f aca="false">I113+I114</f>
        <v>4138.66288</v>
      </c>
      <c r="J112" s="58" t="n">
        <f aca="false">J113+J114</f>
        <v>4138.66288</v>
      </c>
      <c r="K112" s="58" t="n">
        <f aca="false">K113+K114</f>
        <v>3500</v>
      </c>
      <c r="L112" s="21" t="n">
        <f aca="false">K112/G112*100</f>
        <v>88.6621839066483</v>
      </c>
    </row>
    <row r="113" customFormat="false" ht="16.5" hidden="false" customHeight="true" outlineLevel="4" collapsed="false">
      <c r="A113" s="42" t="s">
        <v>61</v>
      </c>
      <c r="B113" s="43" t="n">
        <v>951</v>
      </c>
      <c r="C113" s="44" t="s">
        <v>86</v>
      </c>
      <c r="D113" s="44" t="s">
        <v>60</v>
      </c>
      <c r="E113" s="44" t="s">
        <v>62</v>
      </c>
      <c r="F113" s="44"/>
      <c r="G113" s="60" t="n">
        <v>3947.568</v>
      </c>
      <c r="H113" s="60" t="n">
        <v>4088.06776</v>
      </c>
      <c r="I113" s="60" t="n">
        <v>4088.06776</v>
      </c>
      <c r="J113" s="60" t="n">
        <v>4088.06776</v>
      </c>
      <c r="K113" s="60" t="n">
        <v>3500</v>
      </c>
      <c r="L113" s="21" t="n">
        <f aca="false">K113/G113*100</f>
        <v>88.6621839066483</v>
      </c>
    </row>
    <row r="114" customFormat="false" ht="16.5" hidden="false" customHeight="true" outlineLevel="4" collapsed="false">
      <c r="A114" s="42" t="s">
        <v>93</v>
      </c>
      <c r="B114" s="43" t="n">
        <v>951</v>
      </c>
      <c r="C114" s="44" t="s">
        <v>86</v>
      </c>
      <c r="D114" s="44" t="s">
        <v>60</v>
      </c>
      <c r="E114" s="44" t="s">
        <v>94</v>
      </c>
      <c r="F114" s="44"/>
      <c r="G114" s="60" t="n">
        <v>0</v>
      </c>
      <c r="H114" s="60" t="n">
        <v>50.59512</v>
      </c>
      <c r="I114" s="60" t="n">
        <v>50.59512</v>
      </c>
      <c r="J114" s="60" t="n">
        <v>50.59512</v>
      </c>
      <c r="K114" s="60" t="n">
        <v>0</v>
      </c>
      <c r="L114" s="21" t="n">
        <v>0</v>
      </c>
    </row>
    <row r="115" customFormat="false" ht="48" hidden="false" customHeight="true" outlineLevel="4" collapsed="false">
      <c r="A115" s="34" t="s">
        <v>95</v>
      </c>
      <c r="B115" s="35" t="n">
        <v>951</v>
      </c>
      <c r="C115" s="36" t="s">
        <v>86</v>
      </c>
      <c r="D115" s="36" t="s">
        <v>96</v>
      </c>
      <c r="E115" s="36" t="s">
        <v>17</v>
      </c>
      <c r="F115" s="36"/>
      <c r="G115" s="37" t="n">
        <f aca="false">G116+G118</f>
        <v>0</v>
      </c>
      <c r="H115" s="37" t="n">
        <f aca="false">H116+H118</f>
        <v>2</v>
      </c>
      <c r="I115" s="37" t="n">
        <f aca="false">I116+I118</f>
        <v>4</v>
      </c>
      <c r="J115" s="37" t="n">
        <f aca="false">J116+J118</f>
        <v>6</v>
      </c>
      <c r="K115" s="37" t="n">
        <f aca="false">K116+K118</f>
        <v>0</v>
      </c>
      <c r="L115" s="21" t="n">
        <v>0</v>
      </c>
    </row>
    <row r="116" customFormat="false" ht="15.75" hidden="false" customHeight="true" outlineLevel="4" collapsed="false">
      <c r="A116" s="38" t="s">
        <v>40</v>
      </c>
      <c r="B116" s="39" t="n">
        <v>951</v>
      </c>
      <c r="C116" s="40" t="s">
        <v>86</v>
      </c>
      <c r="D116" s="40" t="s">
        <v>96</v>
      </c>
      <c r="E116" s="40" t="s">
        <v>41</v>
      </c>
      <c r="F116" s="40"/>
      <c r="G116" s="41" t="n">
        <f aca="false">G117</f>
        <v>0</v>
      </c>
      <c r="H116" s="41" t="n">
        <f aca="false">H117</f>
        <v>1</v>
      </c>
      <c r="I116" s="41" t="n">
        <f aca="false">I117</f>
        <v>2</v>
      </c>
      <c r="J116" s="41" t="n">
        <f aca="false">J117</f>
        <v>3</v>
      </c>
      <c r="K116" s="41" t="n">
        <f aca="false">K117</f>
        <v>0</v>
      </c>
      <c r="L116" s="21" t="n">
        <v>0</v>
      </c>
    </row>
    <row r="117" customFormat="false" ht="15.75" hidden="false" customHeight="true" outlineLevel="4" collapsed="false">
      <c r="A117" s="42" t="s">
        <v>44</v>
      </c>
      <c r="B117" s="43" t="n">
        <v>951</v>
      </c>
      <c r="C117" s="44" t="s">
        <v>86</v>
      </c>
      <c r="D117" s="44" t="s">
        <v>96</v>
      </c>
      <c r="E117" s="44" t="s">
        <v>45</v>
      </c>
      <c r="F117" s="44"/>
      <c r="G117" s="45" t="n">
        <v>0</v>
      </c>
      <c r="H117" s="45" t="n">
        <v>1</v>
      </c>
      <c r="I117" s="45" t="n">
        <v>2</v>
      </c>
      <c r="J117" s="45" t="n">
        <v>3</v>
      </c>
      <c r="K117" s="45" t="n">
        <v>0</v>
      </c>
      <c r="L117" s="21" t="n">
        <v>0</v>
      </c>
    </row>
    <row r="118" customFormat="false" ht="15.75" hidden="false" customHeight="true" outlineLevel="4" collapsed="false">
      <c r="A118" s="38" t="s">
        <v>46</v>
      </c>
      <c r="B118" s="39" t="n">
        <v>951</v>
      </c>
      <c r="C118" s="40" t="s">
        <v>86</v>
      </c>
      <c r="D118" s="40" t="s">
        <v>96</v>
      </c>
      <c r="E118" s="40" t="s">
        <v>47</v>
      </c>
      <c r="F118" s="40"/>
      <c r="G118" s="41" t="n">
        <f aca="false">G119</f>
        <v>0</v>
      </c>
      <c r="H118" s="41" t="n">
        <f aca="false">H119</f>
        <v>1</v>
      </c>
      <c r="I118" s="41" t="n">
        <f aca="false">I119</f>
        <v>2</v>
      </c>
      <c r="J118" s="41" t="n">
        <f aca="false">J119</f>
        <v>3</v>
      </c>
      <c r="K118" s="41" t="n">
        <f aca="false">K119</f>
        <v>0</v>
      </c>
      <c r="L118" s="21" t="n">
        <v>0</v>
      </c>
    </row>
    <row r="119" customFormat="false" ht="15.75" hidden="false" customHeight="true" outlineLevel="4" collapsed="false">
      <c r="A119" s="42" t="s">
        <v>50</v>
      </c>
      <c r="B119" s="43" t="n">
        <v>951</v>
      </c>
      <c r="C119" s="44" t="s">
        <v>86</v>
      </c>
      <c r="D119" s="44" t="s">
        <v>96</v>
      </c>
      <c r="E119" s="44" t="s">
        <v>51</v>
      </c>
      <c r="F119" s="44"/>
      <c r="G119" s="45" t="n">
        <v>0</v>
      </c>
      <c r="H119" s="45" t="n">
        <v>1</v>
      </c>
      <c r="I119" s="45" t="n">
        <v>2</v>
      </c>
      <c r="J119" s="45" t="n">
        <v>3</v>
      </c>
      <c r="K119" s="45" t="n">
        <v>0</v>
      </c>
      <c r="L119" s="21" t="n">
        <v>0</v>
      </c>
    </row>
    <row r="120" customFormat="false" ht="47.25" hidden="false" customHeight="true" outlineLevel="4" collapsed="false">
      <c r="A120" s="34" t="s">
        <v>97</v>
      </c>
      <c r="B120" s="35" t="n">
        <v>951</v>
      </c>
      <c r="C120" s="36" t="s">
        <v>86</v>
      </c>
      <c r="D120" s="36" t="s">
        <v>98</v>
      </c>
      <c r="E120" s="36" t="s">
        <v>17</v>
      </c>
      <c r="F120" s="36"/>
      <c r="G120" s="58" t="n">
        <f aca="false">G121</f>
        <v>0</v>
      </c>
      <c r="H120" s="58" t="n">
        <f aca="false">H121</f>
        <v>1</v>
      </c>
      <c r="I120" s="58" t="n">
        <f aca="false">I121</f>
        <v>2</v>
      </c>
      <c r="J120" s="58" t="n">
        <f aca="false">J121</f>
        <v>3</v>
      </c>
      <c r="K120" s="58" t="n">
        <f aca="false">K121</f>
        <v>0</v>
      </c>
      <c r="L120" s="21" t="n">
        <v>0</v>
      </c>
    </row>
    <row r="121" customFormat="false" ht="15.75" hidden="false" customHeight="true" outlineLevel="4" collapsed="false">
      <c r="A121" s="38" t="s">
        <v>40</v>
      </c>
      <c r="B121" s="39" t="n">
        <v>951</v>
      </c>
      <c r="C121" s="40" t="s">
        <v>86</v>
      </c>
      <c r="D121" s="40" t="s">
        <v>98</v>
      </c>
      <c r="E121" s="40" t="s">
        <v>41</v>
      </c>
      <c r="F121" s="40"/>
      <c r="G121" s="59" t="n">
        <f aca="false">G122</f>
        <v>0</v>
      </c>
      <c r="H121" s="59" t="n">
        <f aca="false">H122</f>
        <v>1</v>
      </c>
      <c r="I121" s="59" t="n">
        <f aca="false">I122</f>
        <v>2</v>
      </c>
      <c r="J121" s="59" t="n">
        <f aca="false">J122</f>
        <v>3</v>
      </c>
      <c r="K121" s="59" t="n">
        <f aca="false">K122</f>
        <v>0</v>
      </c>
      <c r="L121" s="21" t="n">
        <v>0</v>
      </c>
    </row>
    <row r="122" customFormat="false" ht="15.75" hidden="false" customHeight="true" outlineLevel="4" collapsed="false">
      <c r="A122" s="42" t="s">
        <v>44</v>
      </c>
      <c r="B122" s="43" t="n">
        <v>951</v>
      </c>
      <c r="C122" s="44" t="s">
        <v>86</v>
      </c>
      <c r="D122" s="44" t="s">
        <v>98</v>
      </c>
      <c r="E122" s="44" t="s">
        <v>45</v>
      </c>
      <c r="F122" s="44"/>
      <c r="G122" s="60" t="n">
        <v>0</v>
      </c>
      <c r="H122" s="60" t="n">
        <v>1</v>
      </c>
      <c r="I122" s="60" t="n">
        <v>2</v>
      </c>
      <c r="J122" s="60" t="n">
        <v>3</v>
      </c>
      <c r="K122" s="60" t="n">
        <v>0</v>
      </c>
      <c r="L122" s="21" t="n">
        <v>0</v>
      </c>
    </row>
    <row r="123" customFormat="false" ht="33.75" hidden="false" customHeight="true" outlineLevel="4" collapsed="false">
      <c r="A123" s="34" t="s">
        <v>99</v>
      </c>
      <c r="B123" s="35" t="n">
        <v>951</v>
      </c>
      <c r="C123" s="36" t="s">
        <v>86</v>
      </c>
      <c r="D123" s="36" t="s">
        <v>100</v>
      </c>
      <c r="E123" s="36" t="s">
        <v>17</v>
      </c>
      <c r="F123" s="36"/>
      <c r="G123" s="37" t="n">
        <f aca="false">G124+G128+G131</f>
        <v>21373.23</v>
      </c>
      <c r="H123" s="37" t="n">
        <f aca="false">H124+H128+H131</f>
        <v>21373.23</v>
      </c>
      <c r="I123" s="37" t="n">
        <f aca="false">I124+I128+I131</f>
        <v>21373.23</v>
      </c>
      <c r="J123" s="37" t="n">
        <f aca="false">J124+J128+J131</f>
        <v>21373.23</v>
      </c>
      <c r="K123" s="37" t="n">
        <f aca="false">K124+K128+K131</f>
        <v>3558.981</v>
      </c>
      <c r="L123" s="21" t="n">
        <f aca="false">K123/G123*100</f>
        <v>16.6515823766459</v>
      </c>
    </row>
    <row r="124" customFormat="false" ht="15.75" hidden="false" customHeight="true" outlineLevel="4" collapsed="false">
      <c r="A124" s="38" t="s">
        <v>101</v>
      </c>
      <c r="B124" s="39" t="n">
        <v>951</v>
      </c>
      <c r="C124" s="40" t="s">
        <v>86</v>
      </c>
      <c r="D124" s="40" t="s">
        <v>100</v>
      </c>
      <c r="E124" s="40" t="s">
        <v>102</v>
      </c>
      <c r="F124" s="40"/>
      <c r="G124" s="41" t="n">
        <f aca="false">G125+G126+G127</f>
        <v>14250.38</v>
      </c>
      <c r="H124" s="41" t="n">
        <f aca="false">H125+H126+H127</f>
        <v>14250.38</v>
      </c>
      <c r="I124" s="41" t="n">
        <f aca="false">I125+I126+I127</f>
        <v>14250.38</v>
      </c>
      <c r="J124" s="41" t="n">
        <f aca="false">J125+J126+J127</f>
        <v>14250.38</v>
      </c>
      <c r="K124" s="41" t="n">
        <f aca="false">K125+K126+K127</f>
        <v>2742.762</v>
      </c>
      <c r="L124" s="21" t="n">
        <f aca="false">K124/G124*100</f>
        <v>19.2469393798621</v>
      </c>
    </row>
    <row r="125" customFormat="false" ht="15.75" hidden="false" customHeight="true" outlineLevel="4" collapsed="false">
      <c r="A125" s="42" t="s">
        <v>103</v>
      </c>
      <c r="B125" s="43" t="n">
        <v>951</v>
      </c>
      <c r="C125" s="44" t="s">
        <v>86</v>
      </c>
      <c r="D125" s="44" t="s">
        <v>100</v>
      </c>
      <c r="E125" s="44" t="s">
        <v>104</v>
      </c>
      <c r="F125" s="44"/>
      <c r="G125" s="45" t="n">
        <v>10937.31</v>
      </c>
      <c r="H125" s="45" t="n">
        <v>10937.31</v>
      </c>
      <c r="I125" s="45" t="n">
        <v>10937.31</v>
      </c>
      <c r="J125" s="45" t="n">
        <v>10937.31</v>
      </c>
      <c r="K125" s="45" t="n">
        <v>2203.506</v>
      </c>
      <c r="L125" s="21" t="n">
        <f aca="false">K125/G125*100</f>
        <v>20.1466905482244</v>
      </c>
    </row>
    <row r="126" customFormat="false" ht="47.25" hidden="false" customHeight="false" outlineLevel="5" collapsed="false">
      <c r="A126" s="42" t="s">
        <v>105</v>
      </c>
      <c r="B126" s="43" t="n">
        <v>951</v>
      </c>
      <c r="C126" s="44" t="s">
        <v>86</v>
      </c>
      <c r="D126" s="44" t="s">
        <v>100</v>
      </c>
      <c r="E126" s="44" t="s">
        <v>106</v>
      </c>
      <c r="F126" s="44"/>
      <c r="G126" s="45" t="n">
        <v>10</v>
      </c>
      <c r="H126" s="45" t="n">
        <v>10</v>
      </c>
      <c r="I126" s="45" t="n">
        <v>10</v>
      </c>
      <c r="J126" s="45" t="n">
        <v>10</v>
      </c>
      <c r="K126" s="45" t="n">
        <v>0</v>
      </c>
      <c r="L126" s="21" t="n">
        <f aca="false">K126/G126*100</f>
        <v>0</v>
      </c>
    </row>
    <row r="127" customFormat="false" ht="18.75" hidden="false" customHeight="true" outlineLevel="6" collapsed="false">
      <c r="A127" s="42" t="s">
        <v>107</v>
      </c>
      <c r="B127" s="43" t="n">
        <v>951</v>
      </c>
      <c r="C127" s="44" t="s">
        <v>86</v>
      </c>
      <c r="D127" s="44" t="s">
        <v>100</v>
      </c>
      <c r="E127" s="44" t="s">
        <v>108</v>
      </c>
      <c r="F127" s="44"/>
      <c r="G127" s="45" t="n">
        <v>3303.07</v>
      </c>
      <c r="H127" s="45" t="n">
        <v>3303.07</v>
      </c>
      <c r="I127" s="45" t="n">
        <v>3303.07</v>
      </c>
      <c r="J127" s="45" t="n">
        <v>3303.07</v>
      </c>
      <c r="K127" s="45" t="n">
        <v>539.256</v>
      </c>
      <c r="L127" s="21" t="n">
        <f aca="false">K127/G127*100</f>
        <v>16.3259028721765</v>
      </c>
    </row>
    <row r="128" customFormat="false" ht="31.5" hidden="false" customHeight="false" outlineLevel="6" collapsed="false">
      <c r="A128" s="38" t="s">
        <v>40</v>
      </c>
      <c r="B128" s="39" t="n">
        <v>951</v>
      </c>
      <c r="C128" s="40" t="s">
        <v>86</v>
      </c>
      <c r="D128" s="40" t="s">
        <v>100</v>
      </c>
      <c r="E128" s="40" t="s">
        <v>41</v>
      </c>
      <c r="F128" s="40"/>
      <c r="G128" s="41" t="n">
        <f aca="false">G129+G130</f>
        <v>6878.85</v>
      </c>
      <c r="H128" s="41" t="n">
        <f aca="false">H129+H130</f>
        <v>6878.85</v>
      </c>
      <c r="I128" s="41" t="n">
        <f aca="false">I129+I130</f>
        <v>6878.85</v>
      </c>
      <c r="J128" s="41" t="n">
        <f aca="false">J129+J130</f>
        <v>6878.85</v>
      </c>
      <c r="K128" s="41" t="n">
        <f aca="false">K129+K130</f>
        <v>731.478</v>
      </c>
      <c r="L128" s="21" t="n">
        <f aca="false">K128/G128*100</f>
        <v>10.6337251139362</v>
      </c>
    </row>
    <row r="129" customFormat="false" ht="47.25" hidden="false" customHeight="false" outlineLevel="6" collapsed="false">
      <c r="A129" s="42" t="s">
        <v>42</v>
      </c>
      <c r="B129" s="43" t="n">
        <v>951</v>
      </c>
      <c r="C129" s="44" t="s">
        <v>86</v>
      </c>
      <c r="D129" s="44" t="s">
        <v>100</v>
      </c>
      <c r="E129" s="44" t="s">
        <v>43</v>
      </c>
      <c r="F129" s="44"/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21" t="n">
        <v>0</v>
      </c>
    </row>
    <row r="130" customFormat="false" ht="31.5" hidden="false" customHeight="false" outlineLevel="6" collapsed="false">
      <c r="A130" s="42" t="s">
        <v>44</v>
      </c>
      <c r="B130" s="43" t="n">
        <v>951</v>
      </c>
      <c r="C130" s="44" t="s">
        <v>86</v>
      </c>
      <c r="D130" s="44" t="s">
        <v>100</v>
      </c>
      <c r="E130" s="44" t="s">
        <v>45</v>
      </c>
      <c r="F130" s="44"/>
      <c r="G130" s="45" t="n">
        <v>6878.85</v>
      </c>
      <c r="H130" s="45" t="n">
        <v>6878.85</v>
      </c>
      <c r="I130" s="45" t="n">
        <v>6878.85</v>
      </c>
      <c r="J130" s="45" t="n">
        <v>6878.85</v>
      </c>
      <c r="K130" s="45" t="n">
        <v>731.478</v>
      </c>
      <c r="L130" s="21" t="n">
        <f aca="false">K130/G130*100</f>
        <v>10.6337251139362</v>
      </c>
    </row>
    <row r="131" customFormat="false" ht="15.75" hidden="false" customHeight="false" outlineLevel="6" collapsed="false">
      <c r="A131" s="38" t="s">
        <v>46</v>
      </c>
      <c r="B131" s="39" t="n">
        <v>951</v>
      </c>
      <c r="C131" s="40" t="s">
        <v>86</v>
      </c>
      <c r="D131" s="40" t="s">
        <v>100</v>
      </c>
      <c r="E131" s="40" t="s">
        <v>47</v>
      </c>
      <c r="F131" s="40"/>
      <c r="G131" s="41" t="n">
        <f aca="false">G132+G133</f>
        <v>244</v>
      </c>
      <c r="H131" s="41" t="n">
        <f aca="false">H132+H133</f>
        <v>244</v>
      </c>
      <c r="I131" s="41" t="n">
        <f aca="false">I132+I133</f>
        <v>244</v>
      </c>
      <c r="J131" s="41" t="n">
        <f aca="false">J132+J133</f>
        <v>244</v>
      </c>
      <c r="K131" s="41" t="n">
        <f aca="false">K132+K133</f>
        <v>84.741</v>
      </c>
      <c r="L131" s="21" t="n">
        <f aca="false">K131/G131*100</f>
        <v>34.7299180327869</v>
      </c>
    </row>
    <row r="132" customFormat="false" ht="31.5" hidden="false" customHeight="false" outlineLevel="6" collapsed="false">
      <c r="A132" s="42" t="s">
        <v>48</v>
      </c>
      <c r="B132" s="43" t="n">
        <v>951</v>
      </c>
      <c r="C132" s="44" t="s">
        <v>86</v>
      </c>
      <c r="D132" s="44" t="s">
        <v>100</v>
      </c>
      <c r="E132" s="44" t="s">
        <v>49</v>
      </c>
      <c r="F132" s="44"/>
      <c r="G132" s="45" t="n">
        <v>200</v>
      </c>
      <c r="H132" s="45" t="n">
        <v>200</v>
      </c>
      <c r="I132" s="45" t="n">
        <v>200</v>
      </c>
      <c r="J132" s="45" t="n">
        <v>200</v>
      </c>
      <c r="K132" s="45" t="n">
        <v>69.423</v>
      </c>
      <c r="L132" s="21" t="n">
        <f aca="false">K132/G132*100</f>
        <v>34.7115</v>
      </c>
    </row>
    <row r="133" customFormat="false" ht="31.5" hidden="false" customHeight="false" outlineLevel="6" collapsed="false">
      <c r="A133" s="42" t="s">
        <v>50</v>
      </c>
      <c r="B133" s="43" t="n">
        <v>951</v>
      </c>
      <c r="C133" s="44" t="s">
        <v>86</v>
      </c>
      <c r="D133" s="44" t="s">
        <v>100</v>
      </c>
      <c r="E133" s="44" t="s">
        <v>51</v>
      </c>
      <c r="F133" s="44"/>
      <c r="G133" s="45" t="n">
        <v>44</v>
      </c>
      <c r="H133" s="45" t="n">
        <v>44</v>
      </c>
      <c r="I133" s="45" t="n">
        <v>44</v>
      </c>
      <c r="J133" s="45" t="n">
        <v>44</v>
      </c>
      <c r="K133" s="45" t="n">
        <v>15.318</v>
      </c>
      <c r="L133" s="21" t="n">
        <f aca="false">K133/G133*100</f>
        <v>34.8136363636364</v>
      </c>
    </row>
    <row r="134" customFormat="false" ht="47.25" hidden="false" customHeight="false" outlineLevel="6" collapsed="false">
      <c r="A134" s="61" t="s">
        <v>109</v>
      </c>
      <c r="B134" s="35" t="n">
        <v>951</v>
      </c>
      <c r="C134" s="36" t="s">
        <v>86</v>
      </c>
      <c r="D134" s="36" t="s">
        <v>110</v>
      </c>
      <c r="E134" s="36" t="s">
        <v>17</v>
      </c>
      <c r="F134" s="36"/>
      <c r="G134" s="37" t="n">
        <f aca="false">G135+G139</f>
        <v>1003.4</v>
      </c>
      <c r="H134" s="37" t="n">
        <f aca="false">H135+H139</f>
        <v>1003.4</v>
      </c>
      <c r="I134" s="37" t="n">
        <f aca="false">I135+I139</f>
        <v>1003.4</v>
      </c>
      <c r="J134" s="37" t="n">
        <f aca="false">J135+J139</f>
        <v>1003.4</v>
      </c>
      <c r="K134" s="37" t="n">
        <f aca="false">K135+K139</f>
        <v>280.386</v>
      </c>
      <c r="L134" s="21" t="n">
        <f aca="false">K134/G134*100</f>
        <v>27.9435917879211</v>
      </c>
    </row>
    <row r="135" customFormat="false" ht="31.5" hidden="false" customHeight="false" outlineLevel="6" collapsed="false">
      <c r="A135" s="38" t="s">
        <v>28</v>
      </c>
      <c r="B135" s="39" t="n">
        <v>951</v>
      </c>
      <c r="C135" s="40" t="s">
        <v>86</v>
      </c>
      <c r="D135" s="40" t="s">
        <v>110</v>
      </c>
      <c r="E135" s="40" t="s">
        <v>29</v>
      </c>
      <c r="F135" s="40"/>
      <c r="G135" s="41" t="n">
        <f aca="false">G136+G137+G138</f>
        <v>894.8</v>
      </c>
      <c r="H135" s="41" t="n">
        <f aca="false">H136+H137+H138</f>
        <v>894.8</v>
      </c>
      <c r="I135" s="41" t="n">
        <f aca="false">I136+I137+I138</f>
        <v>894.8</v>
      </c>
      <c r="J135" s="41" t="n">
        <f aca="false">J136+J137+J138</f>
        <v>894.8</v>
      </c>
      <c r="K135" s="41" t="n">
        <f aca="false">K136+K137+K138</f>
        <v>274.22</v>
      </c>
      <c r="L135" s="21" t="n">
        <f aca="false">K135/G135*100</f>
        <v>30.6459544032186</v>
      </c>
    </row>
    <row r="136" customFormat="false" ht="31.5" hidden="false" customHeight="false" outlineLevel="6" collapsed="false">
      <c r="A136" s="42" t="s">
        <v>30</v>
      </c>
      <c r="B136" s="43" t="n">
        <v>951</v>
      </c>
      <c r="C136" s="44" t="s">
        <v>86</v>
      </c>
      <c r="D136" s="44" t="s">
        <v>110</v>
      </c>
      <c r="E136" s="44" t="s">
        <v>31</v>
      </c>
      <c r="F136" s="44"/>
      <c r="G136" s="45" t="n">
        <v>688.1</v>
      </c>
      <c r="H136" s="45" t="n">
        <v>688.1</v>
      </c>
      <c r="I136" s="45" t="n">
        <v>688.1</v>
      </c>
      <c r="J136" s="45" t="n">
        <v>688.1</v>
      </c>
      <c r="K136" s="45" t="n">
        <v>208.583</v>
      </c>
      <c r="L136" s="21" t="n">
        <f aca="false">K136/G136*100</f>
        <v>30.3128905682314</v>
      </c>
    </row>
    <row r="137" customFormat="false" ht="63" hidden="false" customHeight="false" outlineLevel="6" collapsed="false">
      <c r="A137" s="42" t="s">
        <v>32</v>
      </c>
      <c r="B137" s="43" t="n">
        <v>951</v>
      </c>
      <c r="C137" s="44" t="s">
        <v>86</v>
      </c>
      <c r="D137" s="44" t="s">
        <v>110</v>
      </c>
      <c r="E137" s="44" t="s">
        <v>33</v>
      </c>
      <c r="F137" s="44"/>
      <c r="G137" s="45" t="n">
        <v>1.2</v>
      </c>
      <c r="H137" s="45" t="n">
        <v>1.2</v>
      </c>
      <c r="I137" s="45" t="n">
        <v>1.2</v>
      </c>
      <c r="J137" s="45" t="n">
        <v>1.2</v>
      </c>
      <c r="K137" s="45" t="n">
        <v>0</v>
      </c>
      <c r="L137" s="21" t="n">
        <f aca="false">K137/G137*100</f>
        <v>0</v>
      </c>
    </row>
    <row r="138" customFormat="false" ht="78.75" hidden="false" customHeight="false" outlineLevel="6" collapsed="false">
      <c r="A138" s="42" t="s">
        <v>34</v>
      </c>
      <c r="B138" s="43" t="n">
        <v>951</v>
      </c>
      <c r="C138" s="44" t="s">
        <v>86</v>
      </c>
      <c r="D138" s="44" t="s">
        <v>110</v>
      </c>
      <c r="E138" s="44" t="s">
        <v>35</v>
      </c>
      <c r="F138" s="44"/>
      <c r="G138" s="45" t="n">
        <v>205.5</v>
      </c>
      <c r="H138" s="45" t="n">
        <v>205.5</v>
      </c>
      <c r="I138" s="45" t="n">
        <v>205.5</v>
      </c>
      <c r="J138" s="45" t="n">
        <v>205.5</v>
      </c>
      <c r="K138" s="45" t="n">
        <v>65.637</v>
      </c>
      <c r="L138" s="21" t="n">
        <f aca="false">K138/G138*100</f>
        <v>31.9401459854015</v>
      </c>
    </row>
    <row r="139" customFormat="false" ht="31.5" hidden="false" customHeight="false" outlineLevel="6" collapsed="false">
      <c r="A139" s="38" t="s">
        <v>40</v>
      </c>
      <c r="B139" s="39" t="n">
        <v>951</v>
      </c>
      <c r="C139" s="40" t="s">
        <v>86</v>
      </c>
      <c r="D139" s="40" t="s">
        <v>110</v>
      </c>
      <c r="E139" s="40" t="s">
        <v>41</v>
      </c>
      <c r="F139" s="40"/>
      <c r="G139" s="41" t="n">
        <f aca="false">G140+G141</f>
        <v>108.6</v>
      </c>
      <c r="H139" s="41" t="n">
        <f aca="false">H140+H141</f>
        <v>108.6</v>
      </c>
      <c r="I139" s="41" t="n">
        <f aca="false">I140+I141</f>
        <v>108.6</v>
      </c>
      <c r="J139" s="41" t="n">
        <f aca="false">J140+J141</f>
        <v>108.6</v>
      </c>
      <c r="K139" s="41" t="n">
        <f aca="false">K140+K141</f>
        <v>6.166</v>
      </c>
      <c r="L139" s="21" t="n">
        <f aca="false">K139/G139*100</f>
        <v>5.67771639042357</v>
      </c>
    </row>
    <row r="140" customFormat="false" ht="47.25" hidden="false" customHeight="false" outlineLevel="6" collapsed="false">
      <c r="A140" s="42" t="s">
        <v>42</v>
      </c>
      <c r="B140" s="43" t="n">
        <v>951</v>
      </c>
      <c r="C140" s="44" t="s">
        <v>86</v>
      </c>
      <c r="D140" s="44" t="s">
        <v>110</v>
      </c>
      <c r="E140" s="44" t="s">
        <v>43</v>
      </c>
      <c r="F140" s="44"/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21" t="n">
        <v>0</v>
      </c>
    </row>
    <row r="141" customFormat="false" ht="31.5" hidden="false" customHeight="false" outlineLevel="6" collapsed="false">
      <c r="A141" s="42" t="s">
        <v>44</v>
      </c>
      <c r="B141" s="43" t="n">
        <v>951</v>
      </c>
      <c r="C141" s="44" t="s">
        <v>86</v>
      </c>
      <c r="D141" s="44" t="s">
        <v>111</v>
      </c>
      <c r="E141" s="44" t="s">
        <v>45</v>
      </c>
      <c r="F141" s="44"/>
      <c r="G141" s="45" t="n">
        <v>108.6</v>
      </c>
      <c r="H141" s="45" t="n">
        <v>108.6</v>
      </c>
      <c r="I141" s="45" t="n">
        <v>108.6</v>
      </c>
      <c r="J141" s="45" t="n">
        <v>108.6</v>
      </c>
      <c r="K141" s="45" t="n">
        <v>6.166</v>
      </c>
      <c r="L141" s="21" t="n">
        <f aca="false">K141/G141*100</f>
        <v>5.67771639042357</v>
      </c>
    </row>
    <row r="142" customFormat="false" ht="47.25" hidden="false" customHeight="false" outlineLevel="6" collapsed="false">
      <c r="A142" s="61" t="s">
        <v>112</v>
      </c>
      <c r="B142" s="35" t="n">
        <v>951</v>
      </c>
      <c r="C142" s="36" t="s">
        <v>86</v>
      </c>
      <c r="D142" s="36" t="s">
        <v>111</v>
      </c>
      <c r="E142" s="36" t="s">
        <v>17</v>
      </c>
      <c r="F142" s="36"/>
      <c r="G142" s="37" t="n">
        <f aca="false">G143+G147</f>
        <v>538</v>
      </c>
      <c r="H142" s="37" t="n">
        <f aca="false">H143+H147</f>
        <v>538</v>
      </c>
      <c r="I142" s="37" t="n">
        <f aca="false">I143+I147</f>
        <v>538</v>
      </c>
      <c r="J142" s="37" t="n">
        <f aca="false">J143+J147</f>
        <v>538</v>
      </c>
      <c r="K142" s="37" t="n">
        <f aca="false">K143+K147</f>
        <v>95.013</v>
      </c>
      <c r="L142" s="21" t="n">
        <f aca="false">K142/G142*100</f>
        <v>17.6604089219331</v>
      </c>
    </row>
    <row r="143" customFormat="false" ht="31.5" hidden="false" customHeight="false" outlineLevel="6" collapsed="false">
      <c r="A143" s="38" t="s">
        <v>28</v>
      </c>
      <c r="B143" s="39" t="n">
        <v>951</v>
      </c>
      <c r="C143" s="40" t="s">
        <v>86</v>
      </c>
      <c r="D143" s="40" t="s">
        <v>111</v>
      </c>
      <c r="E143" s="40" t="s">
        <v>29</v>
      </c>
      <c r="F143" s="40"/>
      <c r="G143" s="41" t="n">
        <f aca="false">G144+G145+G146</f>
        <v>457.7</v>
      </c>
      <c r="H143" s="41" t="n">
        <f aca="false">H144+H145+H146</f>
        <v>457.7</v>
      </c>
      <c r="I143" s="41" t="n">
        <f aca="false">I144+I145+I146</f>
        <v>457.7</v>
      </c>
      <c r="J143" s="41" t="n">
        <f aca="false">J144+J145+J146</f>
        <v>457.7</v>
      </c>
      <c r="K143" s="41" t="n">
        <f aca="false">K144+K145+K146</f>
        <v>84.93</v>
      </c>
      <c r="L143" s="21" t="n">
        <f aca="false">K143/G143*100</f>
        <v>18.555822591217</v>
      </c>
    </row>
    <row r="144" customFormat="false" ht="31.5" hidden="false" customHeight="false" outlineLevel="6" collapsed="false">
      <c r="A144" s="42" t="s">
        <v>30</v>
      </c>
      <c r="B144" s="43" t="n">
        <v>951</v>
      </c>
      <c r="C144" s="44" t="s">
        <v>86</v>
      </c>
      <c r="D144" s="44" t="s">
        <v>111</v>
      </c>
      <c r="E144" s="44" t="s">
        <v>31</v>
      </c>
      <c r="F144" s="44"/>
      <c r="G144" s="45" t="n">
        <v>351.5</v>
      </c>
      <c r="H144" s="45" t="n">
        <v>351.5</v>
      </c>
      <c r="I144" s="45" t="n">
        <v>351.5</v>
      </c>
      <c r="J144" s="45" t="n">
        <v>351.5</v>
      </c>
      <c r="K144" s="45" t="n">
        <v>67.73</v>
      </c>
      <c r="L144" s="21" t="n">
        <f aca="false">K144/G144*100</f>
        <v>19.2688477951636</v>
      </c>
    </row>
    <row r="145" customFormat="false" ht="63" hidden="false" customHeight="false" outlineLevel="6" collapsed="false">
      <c r="A145" s="42" t="s">
        <v>32</v>
      </c>
      <c r="B145" s="43" t="n">
        <v>951</v>
      </c>
      <c r="C145" s="44" t="s">
        <v>86</v>
      </c>
      <c r="D145" s="44" t="s">
        <v>111</v>
      </c>
      <c r="E145" s="44" t="s">
        <v>33</v>
      </c>
      <c r="F145" s="44"/>
      <c r="G145" s="45" t="n">
        <v>1.2</v>
      </c>
      <c r="H145" s="45" t="n">
        <v>1.2</v>
      </c>
      <c r="I145" s="45" t="n">
        <v>1.2</v>
      </c>
      <c r="J145" s="45" t="n">
        <v>1.2</v>
      </c>
      <c r="K145" s="45" t="n">
        <v>0</v>
      </c>
      <c r="L145" s="21" t="n">
        <f aca="false">K145/G145*100</f>
        <v>0</v>
      </c>
    </row>
    <row r="146" customFormat="false" ht="78.75" hidden="false" customHeight="false" outlineLevel="6" collapsed="false">
      <c r="A146" s="42" t="s">
        <v>34</v>
      </c>
      <c r="B146" s="43" t="n">
        <v>951</v>
      </c>
      <c r="C146" s="44" t="s">
        <v>86</v>
      </c>
      <c r="D146" s="44" t="s">
        <v>111</v>
      </c>
      <c r="E146" s="44" t="s">
        <v>35</v>
      </c>
      <c r="F146" s="44"/>
      <c r="G146" s="45" t="n">
        <v>105</v>
      </c>
      <c r="H146" s="45" t="n">
        <v>105</v>
      </c>
      <c r="I146" s="45" t="n">
        <v>105</v>
      </c>
      <c r="J146" s="45" t="n">
        <v>105</v>
      </c>
      <c r="K146" s="45" t="n">
        <v>17.2</v>
      </c>
      <c r="L146" s="21" t="n">
        <f aca="false">K146/G146*100</f>
        <v>16.3809523809524</v>
      </c>
    </row>
    <row r="147" customFormat="false" ht="31.5" hidden="false" customHeight="false" outlineLevel="6" collapsed="false">
      <c r="A147" s="38" t="s">
        <v>40</v>
      </c>
      <c r="B147" s="39" t="n">
        <v>951</v>
      </c>
      <c r="C147" s="40" t="s">
        <v>86</v>
      </c>
      <c r="D147" s="40" t="s">
        <v>111</v>
      </c>
      <c r="E147" s="40" t="s">
        <v>41</v>
      </c>
      <c r="F147" s="40"/>
      <c r="G147" s="41" t="n">
        <f aca="false">G148+G149</f>
        <v>80.3</v>
      </c>
      <c r="H147" s="41" t="n">
        <f aca="false">H148+H149</f>
        <v>80.3</v>
      </c>
      <c r="I147" s="41" t="n">
        <f aca="false">I148+I149</f>
        <v>80.3</v>
      </c>
      <c r="J147" s="41" t="n">
        <f aca="false">J148+J149</f>
        <v>80.3</v>
      </c>
      <c r="K147" s="41" t="n">
        <f aca="false">K148+K149</f>
        <v>10.083</v>
      </c>
      <c r="L147" s="21" t="n">
        <f aca="false">K147/G147*100</f>
        <v>12.5566625155666</v>
      </c>
    </row>
    <row r="148" customFormat="false" ht="34.5" hidden="false" customHeight="true" outlineLevel="6" collapsed="false">
      <c r="A148" s="42" t="s">
        <v>42</v>
      </c>
      <c r="B148" s="43" t="n">
        <v>951</v>
      </c>
      <c r="C148" s="44" t="s">
        <v>86</v>
      </c>
      <c r="D148" s="44" t="s">
        <v>111</v>
      </c>
      <c r="E148" s="44" t="s">
        <v>43</v>
      </c>
      <c r="F148" s="44"/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21" t="n">
        <v>0</v>
      </c>
    </row>
    <row r="149" customFormat="false" ht="31.5" hidden="false" customHeight="false" outlineLevel="6" collapsed="false">
      <c r="A149" s="42" t="s">
        <v>44</v>
      </c>
      <c r="B149" s="43" t="n">
        <v>951</v>
      </c>
      <c r="C149" s="44" t="s">
        <v>86</v>
      </c>
      <c r="D149" s="44" t="s">
        <v>111</v>
      </c>
      <c r="E149" s="44" t="s">
        <v>45</v>
      </c>
      <c r="F149" s="44"/>
      <c r="G149" s="45" t="n">
        <v>80.3</v>
      </c>
      <c r="H149" s="45" t="n">
        <v>80.3</v>
      </c>
      <c r="I149" s="45" t="n">
        <v>80.3</v>
      </c>
      <c r="J149" s="45" t="n">
        <v>80.3</v>
      </c>
      <c r="K149" s="45" t="n">
        <v>10.083</v>
      </c>
      <c r="L149" s="21" t="n">
        <f aca="false">K149/G149*100</f>
        <v>12.5566625155666</v>
      </c>
    </row>
    <row r="150" customFormat="false" ht="47.25" hidden="false" customHeight="false" outlineLevel="6" collapsed="false">
      <c r="A150" s="61" t="s">
        <v>113</v>
      </c>
      <c r="B150" s="35" t="n">
        <v>951</v>
      </c>
      <c r="C150" s="36" t="s">
        <v>86</v>
      </c>
      <c r="D150" s="36" t="s">
        <v>114</v>
      </c>
      <c r="E150" s="36" t="s">
        <v>17</v>
      </c>
      <c r="F150" s="36"/>
      <c r="G150" s="37" t="n">
        <f aca="false">G151+G154</f>
        <v>652</v>
      </c>
      <c r="H150" s="37" t="n">
        <f aca="false">H151+H154</f>
        <v>652</v>
      </c>
      <c r="I150" s="37" t="n">
        <f aca="false">I151+I154</f>
        <v>652</v>
      </c>
      <c r="J150" s="37" t="n">
        <f aca="false">J151+J154</f>
        <v>652</v>
      </c>
      <c r="K150" s="37" t="n">
        <f aca="false">K151+K154</f>
        <v>79.294</v>
      </c>
      <c r="L150" s="21" t="n">
        <f aca="false">K150/G150*100</f>
        <v>12.1616564417178</v>
      </c>
    </row>
    <row r="151" customFormat="false" ht="31.5" hidden="false" customHeight="false" outlineLevel="6" collapsed="false">
      <c r="A151" s="38" t="s">
        <v>28</v>
      </c>
      <c r="B151" s="39" t="n">
        <v>951</v>
      </c>
      <c r="C151" s="40" t="s">
        <v>86</v>
      </c>
      <c r="D151" s="40" t="s">
        <v>114</v>
      </c>
      <c r="E151" s="40" t="s">
        <v>29</v>
      </c>
      <c r="F151" s="40"/>
      <c r="G151" s="41" t="n">
        <f aca="false">G152+G153</f>
        <v>619.4</v>
      </c>
      <c r="H151" s="41" t="n">
        <f aca="false">H152+H153</f>
        <v>619.4</v>
      </c>
      <c r="I151" s="41" t="n">
        <f aca="false">I152+I153</f>
        <v>619.4</v>
      </c>
      <c r="J151" s="41" t="n">
        <f aca="false">J152+J153</f>
        <v>619.4</v>
      </c>
      <c r="K151" s="41" t="n">
        <f aca="false">K152+K153</f>
        <v>75.83</v>
      </c>
      <c r="L151" s="21" t="n">
        <f aca="false">K151/G151*100</f>
        <v>12.2424927349047</v>
      </c>
    </row>
    <row r="152" customFormat="false" ht="31.5" hidden="false" customHeight="false" outlineLevel="6" collapsed="false">
      <c r="A152" s="42" t="s">
        <v>30</v>
      </c>
      <c r="B152" s="43" t="n">
        <v>951</v>
      </c>
      <c r="C152" s="44" t="s">
        <v>86</v>
      </c>
      <c r="D152" s="44" t="s">
        <v>114</v>
      </c>
      <c r="E152" s="44" t="s">
        <v>31</v>
      </c>
      <c r="F152" s="62"/>
      <c r="G152" s="45" t="n">
        <v>476.6</v>
      </c>
      <c r="H152" s="45" t="n">
        <v>476.6</v>
      </c>
      <c r="I152" s="45" t="n">
        <v>476.6</v>
      </c>
      <c r="J152" s="45" t="n">
        <v>476.6</v>
      </c>
      <c r="K152" s="45" t="n">
        <v>26.171</v>
      </c>
      <c r="L152" s="21" t="n">
        <f aca="false">K152/G152*100</f>
        <v>5.49118757868233</v>
      </c>
    </row>
    <row r="153" customFormat="false" ht="78.75" hidden="false" customHeight="false" outlineLevel="6" collapsed="false">
      <c r="A153" s="42" t="s">
        <v>34</v>
      </c>
      <c r="B153" s="43" t="n">
        <v>951</v>
      </c>
      <c r="C153" s="44" t="s">
        <v>86</v>
      </c>
      <c r="D153" s="44" t="s">
        <v>114</v>
      </c>
      <c r="E153" s="44" t="s">
        <v>35</v>
      </c>
      <c r="F153" s="62"/>
      <c r="G153" s="45" t="n">
        <v>142.8</v>
      </c>
      <c r="H153" s="45" t="n">
        <v>142.8</v>
      </c>
      <c r="I153" s="45" t="n">
        <v>142.8</v>
      </c>
      <c r="J153" s="45" t="n">
        <v>142.8</v>
      </c>
      <c r="K153" s="45" t="n">
        <v>49.659</v>
      </c>
      <c r="L153" s="21" t="n">
        <f aca="false">K153/G153*100</f>
        <v>34.7752100840336</v>
      </c>
    </row>
    <row r="154" customFormat="false" ht="31.5" hidden="false" customHeight="false" outlineLevel="6" collapsed="false">
      <c r="A154" s="38" t="s">
        <v>40</v>
      </c>
      <c r="B154" s="39" t="n">
        <v>951</v>
      </c>
      <c r="C154" s="40" t="s">
        <v>86</v>
      </c>
      <c r="D154" s="40" t="s">
        <v>114</v>
      </c>
      <c r="E154" s="40" t="s">
        <v>41</v>
      </c>
      <c r="F154" s="63"/>
      <c r="G154" s="41" t="n">
        <f aca="false">G155+G156</f>
        <v>32.6</v>
      </c>
      <c r="H154" s="41" t="n">
        <f aca="false">H155+H156</f>
        <v>32.6</v>
      </c>
      <c r="I154" s="41" t="n">
        <f aca="false">I155+I156</f>
        <v>32.6</v>
      </c>
      <c r="J154" s="41" t="n">
        <f aca="false">J155+J156</f>
        <v>32.6</v>
      </c>
      <c r="K154" s="41" t="n">
        <f aca="false">K155+K156</f>
        <v>3.464</v>
      </c>
      <c r="L154" s="21" t="n">
        <f aca="false">K154/G154*100</f>
        <v>10.6257668711656</v>
      </c>
    </row>
    <row r="155" customFormat="false" ht="47.25" hidden="false" customHeight="false" outlineLevel="6" collapsed="false">
      <c r="A155" s="42" t="s">
        <v>42</v>
      </c>
      <c r="B155" s="43" t="n">
        <v>951</v>
      </c>
      <c r="C155" s="44" t="s">
        <v>86</v>
      </c>
      <c r="D155" s="44" t="s">
        <v>114</v>
      </c>
      <c r="E155" s="44" t="s">
        <v>43</v>
      </c>
      <c r="F155" s="62"/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21" t="n">
        <v>0</v>
      </c>
    </row>
    <row r="156" customFormat="false" ht="34.5" hidden="false" customHeight="true" outlineLevel="6" collapsed="false">
      <c r="A156" s="42" t="s">
        <v>44</v>
      </c>
      <c r="B156" s="43" t="n">
        <v>951</v>
      </c>
      <c r="C156" s="44" t="s">
        <v>86</v>
      </c>
      <c r="D156" s="44" t="s">
        <v>114</v>
      </c>
      <c r="E156" s="44" t="s">
        <v>45</v>
      </c>
      <c r="F156" s="62"/>
      <c r="G156" s="45" t="n">
        <v>32.6</v>
      </c>
      <c r="H156" s="45" t="n">
        <v>32.6</v>
      </c>
      <c r="I156" s="45" t="n">
        <v>32.6</v>
      </c>
      <c r="J156" s="45" t="n">
        <v>32.6</v>
      </c>
      <c r="K156" s="45" t="n">
        <v>3.464</v>
      </c>
      <c r="L156" s="21" t="n">
        <f aca="false">K156/G156*100</f>
        <v>10.6257668711656</v>
      </c>
    </row>
    <row r="157" customFormat="false" ht="31.5" hidden="false" customHeight="false" outlineLevel="6" collapsed="false">
      <c r="A157" s="64" t="s">
        <v>115</v>
      </c>
      <c r="B157" s="31" t="n">
        <v>951</v>
      </c>
      <c r="C157" s="32" t="s">
        <v>86</v>
      </c>
      <c r="D157" s="32" t="s">
        <v>16</v>
      </c>
      <c r="E157" s="32" t="s">
        <v>17</v>
      </c>
      <c r="F157" s="32"/>
      <c r="G157" s="33" t="n">
        <f aca="false">G165+G172+G158+G176</f>
        <v>9179.72</v>
      </c>
      <c r="H157" s="33" t="n">
        <f aca="false">H165+H172+H158+H176</f>
        <v>9187.6</v>
      </c>
      <c r="I157" s="33" t="n">
        <f aca="false">I165+I172+I158+I176</f>
        <v>9195.6</v>
      </c>
      <c r="J157" s="33" t="n">
        <f aca="false">J165+J172+J158+J176</f>
        <v>9203.6</v>
      </c>
      <c r="K157" s="33" t="n">
        <f aca="false">K165+K172+K158+K176</f>
        <v>1793.213</v>
      </c>
      <c r="L157" s="21" t="n">
        <f aca="false">K157/G157*100</f>
        <v>19.5345064991089</v>
      </c>
    </row>
    <row r="158" customFormat="false" ht="63" hidden="false" customHeight="false" outlineLevel="6" collapsed="false">
      <c r="A158" s="61" t="s">
        <v>116</v>
      </c>
      <c r="B158" s="35" t="n">
        <v>951</v>
      </c>
      <c r="C158" s="65" t="s">
        <v>86</v>
      </c>
      <c r="D158" s="65" t="s">
        <v>117</v>
      </c>
      <c r="E158" s="65" t="s">
        <v>17</v>
      </c>
      <c r="F158" s="65"/>
      <c r="G158" s="66" t="n">
        <f aca="false">G159+G162</f>
        <v>100</v>
      </c>
      <c r="H158" s="66" t="n">
        <f aca="false">H159+H162</f>
        <v>102</v>
      </c>
      <c r="I158" s="66" t="n">
        <f aca="false">I159+I162</f>
        <v>104</v>
      </c>
      <c r="J158" s="66" t="n">
        <f aca="false">J159+J162</f>
        <v>106</v>
      </c>
      <c r="K158" s="66" t="n">
        <f aca="false">K159+K162</f>
        <v>0</v>
      </c>
      <c r="L158" s="21" t="n">
        <f aca="false">K158/G158*100</f>
        <v>0</v>
      </c>
    </row>
    <row r="159" customFormat="false" ht="63" hidden="false" customHeight="false" outlineLevel="6" collapsed="false">
      <c r="A159" s="38" t="s">
        <v>118</v>
      </c>
      <c r="B159" s="39" t="n">
        <v>951</v>
      </c>
      <c r="C159" s="40" t="s">
        <v>86</v>
      </c>
      <c r="D159" s="40" t="s">
        <v>119</v>
      </c>
      <c r="E159" s="40" t="s">
        <v>17</v>
      </c>
      <c r="F159" s="32"/>
      <c r="G159" s="41" t="n">
        <f aca="false">G160</f>
        <v>80</v>
      </c>
      <c r="H159" s="41" t="n">
        <f aca="false">H160</f>
        <v>81</v>
      </c>
      <c r="I159" s="41" t="n">
        <f aca="false">I160</f>
        <v>82</v>
      </c>
      <c r="J159" s="41" t="n">
        <f aca="false">J160</f>
        <v>83</v>
      </c>
      <c r="K159" s="41" t="n">
        <f aca="false">K160</f>
        <v>0</v>
      </c>
      <c r="L159" s="21" t="n">
        <f aca="false">K159/G159*100</f>
        <v>0</v>
      </c>
    </row>
    <row r="160" customFormat="false" ht="31.5" hidden="false" customHeight="false" outlineLevel="6" collapsed="false">
      <c r="A160" s="42" t="s">
        <v>40</v>
      </c>
      <c r="B160" s="43" t="n">
        <v>951</v>
      </c>
      <c r="C160" s="44" t="s">
        <v>86</v>
      </c>
      <c r="D160" s="44" t="s">
        <v>119</v>
      </c>
      <c r="E160" s="44" t="s">
        <v>41</v>
      </c>
      <c r="F160" s="32"/>
      <c r="G160" s="45" t="n">
        <f aca="false">G161</f>
        <v>80</v>
      </c>
      <c r="H160" s="45" t="n">
        <f aca="false">H161</f>
        <v>81</v>
      </c>
      <c r="I160" s="45" t="n">
        <f aca="false">I161</f>
        <v>82</v>
      </c>
      <c r="J160" s="45" t="n">
        <f aca="false">J161</f>
        <v>83</v>
      </c>
      <c r="K160" s="45" t="n">
        <f aca="false">K161</f>
        <v>0</v>
      </c>
      <c r="L160" s="21" t="n">
        <f aca="false">K160/G160*100</f>
        <v>0</v>
      </c>
    </row>
    <row r="161" customFormat="false" ht="31.5" hidden="false" customHeight="false" outlineLevel="6" collapsed="false">
      <c r="A161" s="42" t="s">
        <v>44</v>
      </c>
      <c r="B161" s="43" t="n">
        <v>951</v>
      </c>
      <c r="C161" s="44" t="s">
        <v>86</v>
      </c>
      <c r="D161" s="44" t="s">
        <v>119</v>
      </c>
      <c r="E161" s="44" t="s">
        <v>45</v>
      </c>
      <c r="F161" s="32"/>
      <c r="G161" s="45" t="n">
        <v>80</v>
      </c>
      <c r="H161" s="45" t="n">
        <v>81</v>
      </c>
      <c r="I161" s="45" t="n">
        <v>82</v>
      </c>
      <c r="J161" s="45" t="n">
        <v>83</v>
      </c>
      <c r="K161" s="45" t="n">
        <v>0</v>
      </c>
      <c r="L161" s="21" t="n">
        <f aca="false">K161/G161*100</f>
        <v>0</v>
      </c>
    </row>
    <row r="162" customFormat="false" ht="63" hidden="false" customHeight="false" outlineLevel="6" collapsed="false">
      <c r="A162" s="38" t="s">
        <v>120</v>
      </c>
      <c r="B162" s="39" t="n">
        <v>951</v>
      </c>
      <c r="C162" s="40" t="s">
        <v>86</v>
      </c>
      <c r="D162" s="40" t="s">
        <v>121</v>
      </c>
      <c r="E162" s="40" t="s">
        <v>17</v>
      </c>
      <c r="F162" s="32"/>
      <c r="G162" s="41" t="n">
        <f aca="false">G163</f>
        <v>20</v>
      </c>
      <c r="H162" s="41" t="n">
        <f aca="false">H163</f>
        <v>21</v>
      </c>
      <c r="I162" s="41" t="n">
        <f aca="false">I163</f>
        <v>22</v>
      </c>
      <c r="J162" s="41" t="n">
        <f aca="false">J163</f>
        <v>23</v>
      </c>
      <c r="K162" s="41" t="n">
        <f aca="false">K163</f>
        <v>0</v>
      </c>
      <c r="L162" s="21" t="n">
        <f aca="false">K162/G162*100</f>
        <v>0</v>
      </c>
    </row>
    <row r="163" customFormat="false" ht="18.75" hidden="false" customHeight="true" outlineLevel="6" collapsed="false">
      <c r="A163" s="42" t="s">
        <v>40</v>
      </c>
      <c r="B163" s="43" t="n">
        <v>951</v>
      </c>
      <c r="C163" s="44" t="s">
        <v>86</v>
      </c>
      <c r="D163" s="44" t="s">
        <v>121</v>
      </c>
      <c r="E163" s="44" t="s">
        <v>41</v>
      </c>
      <c r="F163" s="32"/>
      <c r="G163" s="45" t="n">
        <f aca="false">G164</f>
        <v>20</v>
      </c>
      <c r="H163" s="45" t="n">
        <f aca="false">H164</f>
        <v>21</v>
      </c>
      <c r="I163" s="45" t="n">
        <f aca="false">I164</f>
        <v>22</v>
      </c>
      <c r="J163" s="45" t="n">
        <f aca="false">J164</f>
        <v>23</v>
      </c>
      <c r="K163" s="45" t="n">
        <f aca="false">K164</f>
        <v>0</v>
      </c>
      <c r="L163" s="21" t="n">
        <f aca="false">K163/G163*100</f>
        <v>0</v>
      </c>
    </row>
    <row r="164" customFormat="false" ht="31.5" hidden="false" customHeight="false" outlineLevel="6" collapsed="false">
      <c r="A164" s="42" t="s">
        <v>44</v>
      </c>
      <c r="B164" s="43" t="n">
        <v>951</v>
      </c>
      <c r="C164" s="44" t="s">
        <v>86</v>
      </c>
      <c r="D164" s="44" t="s">
        <v>121</v>
      </c>
      <c r="E164" s="44" t="s">
        <v>45</v>
      </c>
      <c r="F164" s="32"/>
      <c r="G164" s="45" t="n">
        <v>20</v>
      </c>
      <c r="H164" s="45" t="n">
        <v>21</v>
      </c>
      <c r="I164" s="45" t="n">
        <v>22</v>
      </c>
      <c r="J164" s="45" t="n">
        <v>23</v>
      </c>
      <c r="K164" s="45" t="n">
        <v>0</v>
      </c>
      <c r="L164" s="21" t="n">
        <f aca="false">K164/G164*100</f>
        <v>0</v>
      </c>
    </row>
    <row r="165" customFormat="false" ht="36.75" hidden="false" customHeight="true" outlineLevel="6" collapsed="false">
      <c r="A165" s="34" t="s">
        <v>122</v>
      </c>
      <c r="B165" s="35" t="n">
        <v>951</v>
      </c>
      <c r="C165" s="36" t="s">
        <v>86</v>
      </c>
      <c r="D165" s="36" t="s">
        <v>123</v>
      </c>
      <c r="E165" s="36" t="s">
        <v>17</v>
      </c>
      <c r="F165" s="36"/>
      <c r="G165" s="37" t="n">
        <f aca="false">G166+G169</f>
        <v>100</v>
      </c>
      <c r="H165" s="37" t="n">
        <f aca="false">H166+H169</f>
        <v>102</v>
      </c>
      <c r="I165" s="37" t="n">
        <f aca="false">I166+I169</f>
        <v>104</v>
      </c>
      <c r="J165" s="37" t="n">
        <f aca="false">J166+J169</f>
        <v>106</v>
      </c>
      <c r="K165" s="37" t="n">
        <f aca="false">K166+K169</f>
        <v>0</v>
      </c>
      <c r="L165" s="21" t="n">
        <f aca="false">K165/G165*100</f>
        <v>0</v>
      </c>
    </row>
    <row r="166" customFormat="false" ht="47.25" hidden="false" customHeight="false" outlineLevel="6" collapsed="false">
      <c r="A166" s="38" t="s">
        <v>124</v>
      </c>
      <c r="B166" s="39" t="n">
        <v>951</v>
      </c>
      <c r="C166" s="40" t="s">
        <v>86</v>
      </c>
      <c r="D166" s="40" t="s">
        <v>125</v>
      </c>
      <c r="E166" s="40" t="s">
        <v>17</v>
      </c>
      <c r="F166" s="40"/>
      <c r="G166" s="41" t="n">
        <f aca="false">G167</f>
        <v>60</v>
      </c>
      <c r="H166" s="41" t="n">
        <f aca="false">H167</f>
        <v>61</v>
      </c>
      <c r="I166" s="41" t="n">
        <f aca="false">I167</f>
        <v>62</v>
      </c>
      <c r="J166" s="41" t="n">
        <f aca="false">J167</f>
        <v>63</v>
      </c>
      <c r="K166" s="41" t="n">
        <f aca="false">K167</f>
        <v>0</v>
      </c>
      <c r="L166" s="21" t="n">
        <f aca="false">K166/G166*100</f>
        <v>0</v>
      </c>
    </row>
    <row r="167" customFormat="false" ht="31.5" hidden="false" customHeight="false" outlineLevel="6" collapsed="false">
      <c r="A167" s="42" t="s">
        <v>40</v>
      </c>
      <c r="B167" s="43" t="n">
        <v>951</v>
      </c>
      <c r="C167" s="44" t="s">
        <v>86</v>
      </c>
      <c r="D167" s="44" t="s">
        <v>125</v>
      </c>
      <c r="E167" s="44" t="s">
        <v>41</v>
      </c>
      <c r="F167" s="44"/>
      <c r="G167" s="45" t="n">
        <f aca="false">G168</f>
        <v>60</v>
      </c>
      <c r="H167" s="45" t="n">
        <f aca="false">H168</f>
        <v>61</v>
      </c>
      <c r="I167" s="45" t="n">
        <f aca="false">I168</f>
        <v>62</v>
      </c>
      <c r="J167" s="45" t="n">
        <f aca="false">J168</f>
        <v>63</v>
      </c>
      <c r="K167" s="45" t="n">
        <f aca="false">K168</f>
        <v>0</v>
      </c>
      <c r="L167" s="21" t="n">
        <f aca="false">K167/G167*100</f>
        <v>0</v>
      </c>
    </row>
    <row r="168" customFormat="false" ht="33" hidden="false" customHeight="true" outlineLevel="6" collapsed="false">
      <c r="A168" s="42" t="s">
        <v>44</v>
      </c>
      <c r="B168" s="43" t="n">
        <v>951</v>
      </c>
      <c r="C168" s="44" t="s">
        <v>86</v>
      </c>
      <c r="D168" s="44" t="s">
        <v>125</v>
      </c>
      <c r="E168" s="44" t="s">
        <v>45</v>
      </c>
      <c r="F168" s="44"/>
      <c r="G168" s="45" t="n">
        <v>60</v>
      </c>
      <c r="H168" s="45" t="n">
        <v>61</v>
      </c>
      <c r="I168" s="45" t="n">
        <v>62</v>
      </c>
      <c r="J168" s="45" t="n">
        <v>63</v>
      </c>
      <c r="K168" s="45" t="n">
        <v>0</v>
      </c>
      <c r="L168" s="21" t="n">
        <f aca="false">K168/G168*100</f>
        <v>0</v>
      </c>
    </row>
    <row r="169" customFormat="false" ht="47.25" hidden="false" customHeight="false" outlineLevel="6" collapsed="false">
      <c r="A169" s="38" t="s">
        <v>126</v>
      </c>
      <c r="B169" s="39" t="n">
        <v>951</v>
      </c>
      <c r="C169" s="40" t="s">
        <v>86</v>
      </c>
      <c r="D169" s="40" t="s">
        <v>127</v>
      </c>
      <c r="E169" s="40" t="s">
        <v>17</v>
      </c>
      <c r="F169" s="40"/>
      <c r="G169" s="41" t="n">
        <f aca="false">G170</f>
        <v>40</v>
      </c>
      <c r="H169" s="41" t="n">
        <f aca="false">H170</f>
        <v>41</v>
      </c>
      <c r="I169" s="41" t="n">
        <f aca="false">I170</f>
        <v>42</v>
      </c>
      <c r="J169" s="41" t="n">
        <f aca="false">J170</f>
        <v>43</v>
      </c>
      <c r="K169" s="41" t="n">
        <f aca="false">K170</f>
        <v>0</v>
      </c>
      <c r="L169" s="21" t="n">
        <f aca="false">K169/G169*100</f>
        <v>0</v>
      </c>
    </row>
    <row r="170" customFormat="false" ht="31.5" hidden="false" customHeight="false" outlineLevel="6" collapsed="false">
      <c r="A170" s="42" t="s">
        <v>40</v>
      </c>
      <c r="B170" s="43" t="n">
        <v>951</v>
      </c>
      <c r="C170" s="44" t="s">
        <v>86</v>
      </c>
      <c r="D170" s="44" t="s">
        <v>127</v>
      </c>
      <c r="E170" s="44" t="s">
        <v>41</v>
      </c>
      <c r="F170" s="44"/>
      <c r="G170" s="45" t="n">
        <f aca="false">G171</f>
        <v>40</v>
      </c>
      <c r="H170" s="45" t="n">
        <f aca="false">H171</f>
        <v>41</v>
      </c>
      <c r="I170" s="45" t="n">
        <f aca="false">I171</f>
        <v>42</v>
      </c>
      <c r="J170" s="45" t="n">
        <f aca="false">J171</f>
        <v>43</v>
      </c>
      <c r="K170" s="45" t="n">
        <f aca="false">K171</f>
        <v>0</v>
      </c>
      <c r="L170" s="21" t="n">
        <f aca="false">K170/G170*100</f>
        <v>0</v>
      </c>
    </row>
    <row r="171" customFormat="false" ht="31.5" hidden="false" customHeight="false" outlineLevel="6" collapsed="false">
      <c r="A171" s="42" t="s">
        <v>44</v>
      </c>
      <c r="B171" s="43" t="n">
        <v>951</v>
      </c>
      <c r="C171" s="44" t="s">
        <v>86</v>
      </c>
      <c r="D171" s="44" t="s">
        <v>127</v>
      </c>
      <c r="E171" s="44" t="s">
        <v>45</v>
      </c>
      <c r="F171" s="44"/>
      <c r="G171" s="45" t="n">
        <v>40</v>
      </c>
      <c r="H171" s="45" t="n">
        <v>41</v>
      </c>
      <c r="I171" s="45" t="n">
        <v>42</v>
      </c>
      <c r="J171" s="45" t="n">
        <v>43</v>
      </c>
      <c r="K171" s="45" t="n">
        <v>0</v>
      </c>
      <c r="L171" s="21" t="n">
        <f aca="false">K171/G171*100</f>
        <v>0</v>
      </c>
    </row>
    <row r="172" customFormat="false" ht="47.25" hidden="false" customHeight="false" outlineLevel="6" collapsed="false">
      <c r="A172" s="34" t="s">
        <v>128</v>
      </c>
      <c r="B172" s="35" t="n">
        <v>951</v>
      </c>
      <c r="C172" s="36" t="s">
        <v>86</v>
      </c>
      <c r="D172" s="36" t="s">
        <v>129</v>
      </c>
      <c r="E172" s="36" t="s">
        <v>17</v>
      </c>
      <c r="F172" s="36"/>
      <c r="G172" s="37" t="n">
        <f aca="false">G173</f>
        <v>100</v>
      </c>
      <c r="H172" s="37" t="n">
        <f aca="false">H173</f>
        <v>101</v>
      </c>
      <c r="I172" s="37" t="n">
        <f aca="false">I173</f>
        <v>102</v>
      </c>
      <c r="J172" s="37" t="n">
        <f aca="false">J173</f>
        <v>103</v>
      </c>
      <c r="K172" s="37" t="n">
        <f aca="false">K173</f>
        <v>0</v>
      </c>
      <c r="L172" s="21" t="n">
        <f aca="false">K172/G172*100</f>
        <v>0</v>
      </c>
    </row>
    <row r="173" customFormat="false" ht="63" hidden="false" customHeight="false" outlineLevel="6" collapsed="false">
      <c r="A173" s="38" t="s">
        <v>130</v>
      </c>
      <c r="B173" s="39" t="n">
        <v>951</v>
      </c>
      <c r="C173" s="40" t="s">
        <v>86</v>
      </c>
      <c r="D173" s="40" t="s">
        <v>131</v>
      </c>
      <c r="E173" s="40" t="s">
        <v>17</v>
      </c>
      <c r="F173" s="40"/>
      <c r="G173" s="41" t="n">
        <f aca="false">G174</f>
        <v>100</v>
      </c>
      <c r="H173" s="41" t="n">
        <f aca="false">H174</f>
        <v>101</v>
      </c>
      <c r="I173" s="41" t="n">
        <f aca="false">I174</f>
        <v>102</v>
      </c>
      <c r="J173" s="41" t="n">
        <f aca="false">J174</f>
        <v>103</v>
      </c>
      <c r="K173" s="41" t="n">
        <f aca="false">K174</f>
        <v>0</v>
      </c>
      <c r="L173" s="21" t="n">
        <f aca="false">K173/G173*100</f>
        <v>0</v>
      </c>
    </row>
    <row r="174" customFormat="false" ht="31.5" hidden="false" customHeight="false" outlineLevel="6" collapsed="false">
      <c r="A174" s="42" t="s">
        <v>40</v>
      </c>
      <c r="B174" s="43" t="n">
        <v>951</v>
      </c>
      <c r="C174" s="44" t="s">
        <v>86</v>
      </c>
      <c r="D174" s="44" t="s">
        <v>131</v>
      </c>
      <c r="E174" s="44" t="s">
        <v>41</v>
      </c>
      <c r="F174" s="44"/>
      <c r="G174" s="45" t="n">
        <f aca="false">G175</f>
        <v>100</v>
      </c>
      <c r="H174" s="45" t="n">
        <f aca="false">H175</f>
        <v>101</v>
      </c>
      <c r="I174" s="45" t="n">
        <f aca="false">I175</f>
        <v>102</v>
      </c>
      <c r="J174" s="45" t="n">
        <f aca="false">J175</f>
        <v>103</v>
      </c>
      <c r="K174" s="45" t="n">
        <f aca="false">K175</f>
        <v>0</v>
      </c>
      <c r="L174" s="21" t="n">
        <f aca="false">K174/G174*100</f>
        <v>0</v>
      </c>
    </row>
    <row r="175" customFormat="false" ht="31.5" hidden="false" customHeight="false" outlineLevel="6" collapsed="false">
      <c r="A175" s="42" t="s">
        <v>44</v>
      </c>
      <c r="B175" s="43" t="n">
        <v>951</v>
      </c>
      <c r="C175" s="44" t="s">
        <v>86</v>
      </c>
      <c r="D175" s="44" t="s">
        <v>131</v>
      </c>
      <c r="E175" s="44" t="s">
        <v>45</v>
      </c>
      <c r="F175" s="44"/>
      <c r="G175" s="45" t="n">
        <v>100</v>
      </c>
      <c r="H175" s="45" t="n">
        <v>101</v>
      </c>
      <c r="I175" s="45" t="n">
        <v>102</v>
      </c>
      <c r="J175" s="45" t="n">
        <v>103</v>
      </c>
      <c r="K175" s="45" t="n">
        <v>0</v>
      </c>
      <c r="L175" s="21" t="n">
        <f aca="false">K175/G175*100</f>
        <v>0</v>
      </c>
    </row>
    <row r="176" customFormat="false" ht="63" hidden="false" customHeight="false" outlineLevel="6" collapsed="false">
      <c r="A176" s="34" t="s">
        <v>132</v>
      </c>
      <c r="B176" s="35" t="n">
        <v>951</v>
      </c>
      <c r="C176" s="36" t="s">
        <v>86</v>
      </c>
      <c r="D176" s="36" t="s">
        <v>133</v>
      </c>
      <c r="E176" s="36" t="s">
        <v>17</v>
      </c>
      <c r="F176" s="36"/>
      <c r="G176" s="58" t="n">
        <f aca="false">G177+G181+G179</f>
        <v>8879.72</v>
      </c>
      <c r="H176" s="58" t="n">
        <f aca="false">H177+H181+H179</f>
        <v>8882.6</v>
      </c>
      <c r="I176" s="58" t="n">
        <f aca="false">I177+I181+I179</f>
        <v>8885.6</v>
      </c>
      <c r="J176" s="58" t="n">
        <f aca="false">J177+J181+J179</f>
        <v>8888.6</v>
      </c>
      <c r="K176" s="58" t="n">
        <f aca="false">K177+K181+K179</f>
        <v>1793.213</v>
      </c>
      <c r="L176" s="21" t="n">
        <f aca="false">K176/G176*100</f>
        <v>20.1944768528737</v>
      </c>
    </row>
    <row r="177" customFormat="false" ht="15.75" hidden="false" customHeight="false" outlineLevel="6" collapsed="false">
      <c r="A177" s="38" t="s">
        <v>134</v>
      </c>
      <c r="B177" s="39" t="n">
        <v>951</v>
      </c>
      <c r="C177" s="40" t="s">
        <v>86</v>
      </c>
      <c r="D177" s="40" t="s">
        <v>133</v>
      </c>
      <c r="E177" s="40" t="s">
        <v>135</v>
      </c>
      <c r="F177" s="40"/>
      <c r="G177" s="59" t="n">
        <f aca="false">G178</f>
        <v>5585.6</v>
      </c>
      <c r="H177" s="59" t="n">
        <f aca="false">H178</f>
        <v>5376.6</v>
      </c>
      <c r="I177" s="59" t="n">
        <f aca="false">I178</f>
        <v>5377.6</v>
      </c>
      <c r="J177" s="59" t="n">
        <f aca="false">J178</f>
        <v>5378.6</v>
      </c>
      <c r="K177" s="59" t="n">
        <f aca="false">K178</f>
        <v>1360</v>
      </c>
      <c r="L177" s="21" t="n">
        <f aca="false">K177/G177*100</f>
        <v>24.348324262389</v>
      </c>
    </row>
    <row r="178" customFormat="false" ht="63" hidden="false" customHeight="false" outlineLevel="6" collapsed="false">
      <c r="A178" s="67" t="s">
        <v>136</v>
      </c>
      <c r="B178" s="43" t="n">
        <v>951</v>
      </c>
      <c r="C178" s="44" t="s">
        <v>86</v>
      </c>
      <c r="D178" s="44" t="s">
        <v>133</v>
      </c>
      <c r="E178" s="44" t="s">
        <v>137</v>
      </c>
      <c r="F178" s="44"/>
      <c r="G178" s="60" t="n">
        <v>5585.6</v>
      </c>
      <c r="H178" s="60" t="n">
        <v>5376.6</v>
      </c>
      <c r="I178" s="60" t="n">
        <v>5377.6</v>
      </c>
      <c r="J178" s="60" t="n">
        <v>5378.6</v>
      </c>
      <c r="K178" s="60" t="n">
        <v>1360</v>
      </c>
      <c r="L178" s="21" t="n">
        <f aca="false">K178/G178*100</f>
        <v>24.348324262389</v>
      </c>
    </row>
    <row r="179" customFormat="false" ht="15.75" hidden="false" customHeight="false" outlineLevel="6" collapsed="false">
      <c r="A179" s="38" t="s">
        <v>134</v>
      </c>
      <c r="B179" s="39" t="n">
        <v>951</v>
      </c>
      <c r="C179" s="40" t="s">
        <v>86</v>
      </c>
      <c r="D179" s="40" t="s">
        <v>138</v>
      </c>
      <c r="E179" s="40" t="s">
        <v>135</v>
      </c>
      <c r="F179" s="40"/>
      <c r="G179" s="59" t="n">
        <f aca="false">G180</f>
        <v>0</v>
      </c>
      <c r="H179" s="59" t="n">
        <f aca="false">H180</f>
        <v>211</v>
      </c>
      <c r="I179" s="59" t="n">
        <f aca="false">I180</f>
        <v>212</v>
      </c>
      <c r="J179" s="59" t="n">
        <f aca="false">J180</f>
        <v>213</v>
      </c>
      <c r="K179" s="59" t="n">
        <f aca="false">K180</f>
        <v>0</v>
      </c>
      <c r="L179" s="21" t="n">
        <v>0</v>
      </c>
    </row>
    <row r="180" customFormat="false" ht="31.5" hidden="false" customHeight="false" outlineLevel="6" collapsed="false">
      <c r="A180" s="68" t="s">
        <v>139</v>
      </c>
      <c r="B180" s="43" t="n">
        <v>951</v>
      </c>
      <c r="C180" s="44" t="s">
        <v>86</v>
      </c>
      <c r="D180" s="44" t="s">
        <v>138</v>
      </c>
      <c r="E180" s="44" t="s">
        <v>140</v>
      </c>
      <c r="F180" s="44"/>
      <c r="G180" s="60" t="n">
        <v>0</v>
      </c>
      <c r="H180" s="60" t="n">
        <v>211</v>
      </c>
      <c r="I180" s="60" t="n">
        <v>212</v>
      </c>
      <c r="J180" s="60" t="n">
        <v>213</v>
      </c>
      <c r="K180" s="60" t="n">
        <v>0</v>
      </c>
      <c r="L180" s="21" t="n">
        <v>0</v>
      </c>
    </row>
    <row r="181" customFormat="false" ht="15.75" hidden="false" customHeight="false" outlineLevel="6" collapsed="false">
      <c r="A181" s="38" t="s">
        <v>134</v>
      </c>
      <c r="B181" s="39" t="n">
        <v>951</v>
      </c>
      <c r="C181" s="40" t="s">
        <v>86</v>
      </c>
      <c r="D181" s="40" t="s">
        <v>141</v>
      </c>
      <c r="E181" s="40" t="s">
        <v>135</v>
      </c>
      <c r="F181" s="40"/>
      <c r="G181" s="59" t="n">
        <f aca="false">G182</f>
        <v>3294.12</v>
      </c>
      <c r="H181" s="59" t="n">
        <f aca="false">H182</f>
        <v>3295</v>
      </c>
      <c r="I181" s="59" t="n">
        <f aca="false">I182</f>
        <v>3296</v>
      </c>
      <c r="J181" s="59" t="n">
        <f aca="false">J182</f>
        <v>3297</v>
      </c>
      <c r="K181" s="59" t="n">
        <f aca="false">K182</f>
        <v>433.213</v>
      </c>
      <c r="L181" s="21" t="n">
        <f aca="false">K181/G181*100</f>
        <v>13.1510995349289</v>
      </c>
    </row>
    <row r="182" customFormat="false" ht="63" hidden="false" customHeight="false" outlineLevel="6" collapsed="false">
      <c r="A182" s="67" t="s">
        <v>136</v>
      </c>
      <c r="B182" s="43" t="n">
        <v>951</v>
      </c>
      <c r="C182" s="44" t="s">
        <v>86</v>
      </c>
      <c r="D182" s="44" t="s">
        <v>141</v>
      </c>
      <c r="E182" s="44" t="s">
        <v>137</v>
      </c>
      <c r="F182" s="44"/>
      <c r="G182" s="45" t="n">
        <v>3294.12</v>
      </c>
      <c r="H182" s="45" t="n">
        <v>3295</v>
      </c>
      <c r="I182" s="45" t="n">
        <v>3296</v>
      </c>
      <c r="J182" s="45" t="n">
        <v>3297</v>
      </c>
      <c r="K182" s="45" t="n">
        <v>433.213</v>
      </c>
      <c r="L182" s="21" t="n">
        <f aca="false">K182/G182*100</f>
        <v>13.1510995349289</v>
      </c>
    </row>
    <row r="183" customFormat="false" ht="15.75" hidden="false" customHeight="false" outlineLevel="6" collapsed="false">
      <c r="A183" s="69" t="s">
        <v>142</v>
      </c>
      <c r="B183" s="70" t="n">
        <v>951</v>
      </c>
      <c r="C183" s="71" t="s">
        <v>143</v>
      </c>
      <c r="D183" s="71" t="s">
        <v>16</v>
      </c>
      <c r="E183" s="71" t="s">
        <v>17</v>
      </c>
      <c r="F183" s="72"/>
      <c r="G183" s="73" t="n">
        <f aca="false">G184</f>
        <v>1624</v>
      </c>
      <c r="H183" s="73" t="n">
        <f aca="false">H184</f>
        <v>1625</v>
      </c>
      <c r="I183" s="73" t="n">
        <f aca="false">I184</f>
        <v>1626</v>
      </c>
      <c r="J183" s="73" t="n">
        <f aca="false">J184</f>
        <v>1627</v>
      </c>
      <c r="K183" s="73" t="n">
        <f aca="false">K184</f>
        <v>1373.4</v>
      </c>
      <c r="L183" s="21" t="n">
        <f aca="false">K183/G183*100</f>
        <v>84.5689655172414</v>
      </c>
    </row>
    <row r="184" customFormat="false" ht="31.5" hidden="false" customHeight="false" outlineLevel="6" collapsed="false">
      <c r="A184" s="74" t="s">
        <v>144</v>
      </c>
      <c r="B184" s="31" t="n">
        <v>951</v>
      </c>
      <c r="C184" s="47" t="s">
        <v>145</v>
      </c>
      <c r="D184" s="47" t="s">
        <v>16</v>
      </c>
      <c r="E184" s="47" t="s">
        <v>17</v>
      </c>
      <c r="F184" s="75" t="s">
        <v>17</v>
      </c>
      <c r="G184" s="76" t="n">
        <f aca="false">G185</f>
        <v>1624</v>
      </c>
      <c r="H184" s="76" t="n">
        <f aca="false">H185</f>
        <v>1625</v>
      </c>
      <c r="I184" s="76" t="n">
        <f aca="false">I185</f>
        <v>1626</v>
      </c>
      <c r="J184" s="76" t="n">
        <f aca="false">J185</f>
        <v>1627</v>
      </c>
      <c r="K184" s="76" t="n">
        <f aca="false">K185</f>
        <v>1373.4</v>
      </c>
      <c r="L184" s="21" t="n">
        <f aca="false">K184/G184*100</f>
        <v>84.5689655172414</v>
      </c>
    </row>
    <row r="185" customFormat="false" ht="47.25" hidden="false" customHeight="false" outlineLevel="6" collapsed="false">
      <c r="A185" s="30" t="s">
        <v>22</v>
      </c>
      <c r="B185" s="31" t="n">
        <v>951</v>
      </c>
      <c r="C185" s="32" t="s">
        <v>145</v>
      </c>
      <c r="D185" s="32" t="s">
        <v>23</v>
      </c>
      <c r="E185" s="32" t="s">
        <v>17</v>
      </c>
      <c r="F185" s="77"/>
      <c r="G185" s="78" t="n">
        <f aca="false">G186</f>
        <v>1624</v>
      </c>
      <c r="H185" s="78" t="n">
        <f aca="false">H186</f>
        <v>1625</v>
      </c>
      <c r="I185" s="78" t="n">
        <f aca="false">I186</f>
        <v>1626</v>
      </c>
      <c r="J185" s="78" t="n">
        <f aca="false">J186</f>
        <v>1627</v>
      </c>
      <c r="K185" s="78" t="n">
        <f aca="false">K186</f>
        <v>1373.4</v>
      </c>
      <c r="L185" s="21" t="n">
        <f aca="false">K185/G185*100</f>
        <v>84.5689655172414</v>
      </c>
    </row>
    <row r="186" customFormat="false" ht="47.25" hidden="false" customHeight="false" outlineLevel="6" collapsed="false">
      <c r="A186" s="30" t="s">
        <v>24</v>
      </c>
      <c r="B186" s="31" t="n">
        <v>951</v>
      </c>
      <c r="C186" s="32" t="s">
        <v>145</v>
      </c>
      <c r="D186" s="32" t="s">
        <v>25</v>
      </c>
      <c r="E186" s="32" t="s">
        <v>17</v>
      </c>
      <c r="F186" s="77"/>
      <c r="G186" s="78" t="n">
        <f aca="false">G187</f>
        <v>1624</v>
      </c>
      <c r="H186" s="78" t="n">
        <f aca="false">H187</f>
        <v>1625</v>
      </c>
      <c r="I186" s="78" t="n">
        <f aca="false">I187</f>
        <v>1626</v>
      </c>
      <c r="J186" s="78" t="n">
        <f aca="false">J187</f>
        <v>1627</v>
      </c>
      <c r="K186" s="78" t="n">
        <f aca="false">K187</f>
        <v>1373.4</v>
      </c>
      <c r="L186" s="21" t="n">
        <f aca="false">K186/G186*100</f>
        <v>84.5689655172414</v>
      </c>
    </row>
    <row r="187" customFormat="false" ht="47.25" hidden="false" customHeight="false" outlineLevel="6" collapsed="false">
      <c r="A187" s="79" t="s">
        <v>146</v>
      </c>
      <c r="B187" s="35" t="n">
        <v>951</v>
      </c>
      <c r="C187" s="36" t="s">
        <v>145</v>
      </c>
      <c r="D187" s="36" t="s">
        <v>147</v>
      </c>
      <c r="E187" s="36" t="s">
        <v>17</v>
      </c>
      <c r="F187" s="80" t="s">
        <v>17</v>
      </c>
      <c r="G187" s="81" t="n">
        <f aca="false">G188</f>
        <v>1624</v>
      </c>
      <c r="H187" s="81" t="n">
        <f aca="false">H188</f>
        <v>1625</v>
      </c>
      <c r="I187" s="81" t="n">
        <f aca="false">I188</f>
        <v>1626</v>
      </c>
      <c r="J187" s="81" t="n">
        <f aca="false">J188</f>
        <v>1627</v>
      </c>
      <c r="K187" s="81" t="n">
        <f aca="false">K188</f>
        <v>1373.4</v>
      </c>
      <c r="L187" s="21" t="n">
        <f aca="false">K187/G187*100</f>
        <v>84.5689655172414</v>
      </c>
    </row>
    <row r="188" customFormat="false" ht="15.75" hidden="false" customHeight="false" outlineLevel="6" collapsed="false">
      <c r="A188" s="82" t="s">
        <v>148</v>
      </c>
      <c r="B188" s="83" t="n">
        <v>951</v>
      </c>
      <c r="C188" s="40" t="s">
        <v>145</v>
      </c>
      <c r="D188" s="40" t="s">
        <v>147</v>
      </c>
      <c r="E188" s="40" t="s">
        <v>149</v>
      </c>
      <c r="F188" s="63" t="s">
        <v>150</v>
      </c>
      <c r="G188" s="84" t="n">
        <v>1624</v>
      </c>
      <c r="H188" s="84" t="n">
        <v>1625</v>
      </c>
      <c r="I188" s="84" t="n">
        <v>1626</v>
      </c>
      <c r="J188" s="84" t="n">
        <v>1627</v>
      </c>
      <c r="K188" s="84" t="n">
        <v>1373.4</v>
      </c>
      <c r="L188" s="21" t="n">
        <f aca="false">K188/G188*100</f>
        <v>84.5689655172414</v>
      </c>
    </row>
    <row r="189" customFormat="false" ht="47.25" hidden="false" customHeight="false" outlineLevel="6" collapsed="false">
      <c r="A189" s="22" t="s">
        <v>151</v>
      </c>
      <c r="B189" s="23" t="n">
        <v>951</v>
      </c>
      <c r="C189" s="24" t="s">
        <v>152</v>
      </c>
      <c r="D189" s="24" t="s">
        <v>16</v>
      </c>
      <c r="E189" s="24" t="s">
        <v>17</v>
      </c>
      <c r="F189" s="24"/>
      <c r="G189" s="85" t="n">
        <f aca="false">G190</f>
        <v>50</v>
      </c>
      <c r="H189" s="85" t="n">
        <f aca="false">H190</f>
        <v>51</v>
      </c>
      <c r="I189" s="85" t="n">
        <f aca="false">I190</f>
        <v>52</v>
      </c>
      <c r="J189" s="85" t="n">
        <f aca="false">J190</f>
        <v>53</v>
      </c>
      <c r="K189" s="85" t="n">
        <f aca="false">K190</f>
        <v>0</v>
      </c>
      <c r="L189" s="21" t="n">
        <f aca="false">K189/G189*100</f>
        <v>0</v>
      </c>
    </row>
    <row r="190" customFormat="false" ht="18" hidden="false" customHeight="true" outlineLevel="6" collapsed="false">
      <c r="A190" s="46" t="s">
        <v>153</v>
      </c>
      <c r="B190" s="31" t="n">
        <v>951</v>
      </c>
      <c r="C190" s="47" t="s">
        <v>154</v>
      </c>
      <c r="D190" s="47" t="s">
        <v>16</v>
      </c>
      <c r="E190" s="47" t="s">
        <v>17</v>
      </c>
      <c r="F190" s="47"/>
      <c r="G190" s="55" t="n">
        <f aca="false">G191</f>
        <v>50</v>
      </c>
      <c r="H190" s="55" t="n">
        <f aca="false">H191</f>
        <v>51</v>
      </c>
      <c r="I190" s="55" t="n">
        <f aca="false">I191</f>
        <v>52</v>
      </c>
      <c r="J190" s="55" t="n">
        <f aca="false">J191</f>
        <v>53</v>
      </c>
      <c r="K190" s="55" t="n">
        <f aca="false">K191</f>
        <v>0</v>
      </c>
      <c r="L190" s="21" t="n">
        <f aca="false">K190/G190*100</f>
        <v>0</v>
      </c>
    </row>
    <row r="191" customFormat="false" ht="34.5" hidden="false" customHeight="true" outlineLevel="3" collapsed="false">
      <c r="A191" s="30" t="s">
        <v>22</v>
      </c>
      <c r="B191" s="31" t="n">
        <v>951</v>
      </c>
      <c r="C191" s="47" t="s">
        <v>154</v>
      </c>
      <c r="D191" s="47" t="s">
        <v>23</v>
      </c>
      <c r="E191" s="47" t="s">
        <v>17</v>
      </c>
      <c r="F191" s="47"/>
      <c r="G191" s="55" t="n">
        <f aca="false">G192</f>
        <v>50</v>
      </c>
      <c r="H191" s="55" t="n">
        <f aca="false">H192</f>
        <v>51</v>
      </c>
      <c r="I191" s="55" t="n">
        <f aca="false">I192</f>
        <v>52</v>
      </c>
      <c r="J191" s="55" t="n">
        <f aca="false">J192</f>
        <v>53</v>
      </c>
      <c r="K191" s="55" t="n">
        <f aca="false">K192</f>
        <v>0</v>
      </c>
      <c r="L191" s="21" t="n">
        <f aca="false">K191/G191*100</f>
        <v>0</v>
      </c>
    </row>
    <row r="192" customFormat="false" ht="18.75" hidden="false" customHeight="true" outlineLevel="3" collapsed="false">
      <c r="A192" s="30" t="s">
        <v>24</v>
      </c>
      <c r="B192" s="31" t="n">
        <v>951</v>
      </c>
      <c r="C192" s="32" t="s">
        <v>154</v>
      </c>
      <c r="D192" s="32" t="s">
        <v>25</v>
      </c>
      <c r="E192" s="32" t="s">
        <v>17</v>
      </c>
      <c r="F192" s="32"/>
      <c r="G192" s="33" t="n">
        <f aca="false">G193</f>
        <v>50</v>
      </c>
      <c r="H192" s="33" t="n">
        <f aca="false">H193</f>
        <v>51</v>
      </c>
      <c r="I192" s="33" t="n">
        <f aca="false">I193</f>
        <v>52</v>
      </c>
      <c r="J192" s="33" t="n">
        <f aca="false">J193</f>
        <v>53</v>
      </c>
      <c r="K192" s="33" t="n">
        <f aca="false">K193</f>
        <v>0</v>
      </c>
      <c r="L192" s="21" t="n">
        <f aca="false">K192/G192*100</f>
        <v>0</v>
      </c>
    </row>
    <row r="193" customFormat="false" ht="33.75" hidden="false" customHeight="true" outlineLevel="4" collapsed="false">
      <c r="A193" s="34" t="s">
        <v>155</v>
      </c>
      <c r="B193" s="35" t="n">
        <v>951</v>
      </c>
      <c r="C193" s="36" t="s">
        <v>154</v>
      </c>
      <c r="D193" s="36" t="s">
        <v>156</v>
      </c>
      <c r="E193" s="36" t="s">
        <v>17</v>
      </c>
      <c r="F193" s="36"/>
      <c r="G193" s="37" t="n">
        <f aca="false">G194</f>
        <v>50</v>
      </c>
      <c r="H193" s="37" t="n">
        <f aca="false">H194</f>
        <v>51</v>
      </c>
      <c r="I193" s="37" t="n">
        <f aca="false">I194</f>
        <v>52</v>
      </c>
      <c r="J193" s="37" t="n">
        <f aca="false">J194</f>
        <v>53</v>
      </c>
      <c r="K193" s="37" t="n">
        <f aca="false">K194</f>
        <v>0</v>
      </c>
      <c r="L193" s="21" t="n">
        <f aca="false">K193/G193*100</f>
        <v>0</v>
      </c>
    </row>
    <row r="194" customFormat="false" ht="31.5" hidden="false" customHeight="false" outlineLevel="5" collapsed="false">
      <c r="A194" s="38" t="s">
        <v>40</v>
      </c>
      <c r="B194" s="39" t="n">
        <v>951</v>
      </c>
      <c r="C194" s="40" t="s">
        <v>154</v>
      </c>
      <c r="D194" s="40" t="s">
        <v>156</v>
      </c>
      <c r="E194" s="40" t="s">
        <v>41</v>
      </c>
      <c r="F194" s="40"/>
      <c r="G194" s="41" t="n">
        <f aca="false">G195</f>
        <v>50</v>
      </c>
      <c r="H194" s="41" t="n">
        <f aca="false">H195</f>
        <v>51</v>
      </c>
      <c r="I194" s="41" t="n">
        <f aca="false">I195</f>
        <v>52</v>
      </c>
      <c r="J194" s="41" t="n">
        <f aca="false">J195</f>
        <v>53</v>
      </c>
      <c r="K194" s="41" t="n">
        <f aca="false">K195</f>
        <v>0</v>
      </c>
      <c r="L194" s="21" t="n">
        <f aca="false">K194/G194*100</f>
        <v>0</v>
      </c>
    </row>
    <row r="195" customFormat="false" ht="31.5" hidden="false" customHeight="false" outlineLevel="5" collapsed="false">
      <c r="A195" s="42" t="s">
        <v>44</v>
      </c>
      <c r="B195" s="43" t="n">
        <v>951</v>
      </c>
      <c r="C195" s="44" t="s">
        <v>154</v>
      </c>
      <c r="D195" s="44" t="s">
        <v>156</v>
      </c>
      <c r="E195" s="44" t="s">
        <v>45</v>
      </c>
      <c r="F195" s="44"/>
      <c r="G195" s="45" t="n">
        <v>50</v>
      </c>
      <c r="H195" s="45" t="n">
        <v>51</v>
      </c>
      <c r="I195" s="45" t="n">
        <v>52</v>
      </c>
      <c r="J195" s="45" t="n">
        <v>53</v>
      </c>
      <c r="K195" s="45" t="n">
        <v>0</v>
      </c>
      <c r="L195" s="21" t="n">
        <f aca="false">K195/G195*100</f>
        <v>0</v>
      </c>
    </row>
    <row r="196" customFormat="false" ht="18.75" hidden="false" customHeight="false" outlineLevel="6" collapsed="false">
      <c r="A196" s="22" t="s">
        <v>157</v>
      </c>
      <c r="B196" s="23" t="n">
        <v>951</v>
      </c>
      <c r="C196" s="24" t="s">
        <v>158</v>
      </c>
      <c r="D196" s="24" t="s">
        <v>16</v>
      </c>
      <c r="E196" s="24" t="s">
        <v>17</v>
      </c>
      <c r="F196" s="24"/>
      <c r="G196" s="85" t="n">
        <f aca="false">G203+G220+G197</f>
        <v>16500.96</v>
      </c>
      <c r="H196" s="85" t="n">
        <f aca="false">H203+H220+H197</f>
        <v>16508.96</v>
      </c>
      <c r="I196" s="85" t="n">
        <f aca="false">I203+I220+I197</f>
        <v>16516.96</v>
      </c>
      <c r="J196" s="85" t="n">
        <f aca="false">J203+J220+J197</f>
        <v>16524.96</v>
      </c>
      <c r="K196" s="85" t="n">
        <f aca="false">K203+K220+K197</f>
        <v>1166.278</v>
      </c>
      <c r="L196" s="21" t="n">
        <f aca="false">K196/G196*100</f>
        <v>7.06794028953467</v>
      </c>
    </row>
    <row r="197" customFormat="false" ht="15.75" hidden="false" customHeight="false" outlineLevel="6" collapsed="false">
      <c r="A197" s="86" t="s">
        <v>159</v>
      </c>
      <c r="B197" s="31" t="n">
        <v>951</v>
      </c>
      <c r="C197" s="47" t="s">
        <v>160</v>
      </c>
      <c r="D197" s="47" t="s">
        <v>16</v>
      </c>
      <c r="E197" s="47" t="s">
        <v>17</v>
      </c>
      <c r="F197" s="47"/>
      <c r="G197" s="56" t="n">
        <f aca="false">G198</f>
        <v>400.96</v>
      </c>
      <c r="H197" s="56" t="n">
        <f aca="false">H198</f>
        <v>401.96</v>
      </c>
      <c r="I197" s="56" t="n">
        <f aca="false">I198</f>
        <v>402.96</v>
      </c>
      <c r="J197" s="56" t="n">
        <f aca="false">J198</f>
        <v>403.96</v>
      </c>
      <c r="K197" s="56" t="n">
        <f aca="false">K198</f>
        <v>0</v>
      </c>
      <c r="L197" s="21" t="n">
        <f aca="false">K197/G197*100</f>
        <v>0</v>
      </c>
    </row>
    <row r="198" customFormat="false" ht="47.25" hidden="false" customHeight="false" outlineLevel="6" collapsed="false">
      <c r="A198" s="30" t="s">
        <v>22</v>
      </c>
      <c r="B198" s="31" t="n">
        <v>951</v>
      </c>
      <c r="C198" s="47" t="s">
        <v>160</v>
      </c>
      <c r="D198" s="47" t="s">
        <v>23</v>
      </c>
      <c r="E198" s="47" t="s">
        <v>17</v>
      </c>
      <c r="F198" s="47"/>
      <c r="G198" s="56" t="n">
        <f aca="false">G199</f>
        <v>400.96</v>
      </c>
      <c r="H198" s="56" t="n">
        <f aca="false">H199</f>
        <v>401.96</v>
      </c>
      <c r="I198" s="56" t="n">
        <f aca="false">I199</f>
        <v>402.96</v>
      </c>
      <c r="J198" s="56" t="n">
        <f aca="false">J199</f>
        <v>403.96</v>
      </c>
      <c r="K198" s="56" t="n">
        <f aca="false">K199</f>
        <v>0</v>
      </c>
      <c r="L198" s="21" t="n">
        <f aca="false">K198/G198*100</f>
        <v>0</v>
      </c>
    </row>
    <row r="199" customFormat="false" ht="47.25" hidden="false" customHeight="false" outlineLevel="6" collapsed="false">
      <c r="A199" s="30" t="s">
        <v>24</v>
      </c>
      <c r="B199" s="31" t="n">
        <v>951</v>
      </c>
      <c r="C199" s="47" t="s">
        <v>160</v>
      </c>
      <c r="D199" s="47" t="s">
        <v>25</v>
      </c>
      <c r="E199" s="47" t="s">
        <v>17</v>
      </c>
      <c r="F199" s="47"/>
      <c r="G199" s="56" t="n">
        <f aca="false">G200</f>
        <v>400.96</v>
      </c>
      <c r="H199" s="56" t="n">
        <f aca="false">H200</f>
        <v>401.96</v>
      </c>
      <c r="I199" s="56" t="n">
        <f aca="false">I200</f>
        <v>402.96</v>
      </c>
      <c r="J199" s="56" t="n">
        <f aca="false">J200</f>
        <v>403.96</v>
      </c>
      <c r="K199" s="56" t="n">
        <f aca="false">K200</f>
        <v>0</v>
      </c>
      <c r="L199" s="21" t="n">
        <f aca="false">K199/G199*100</f>
        <v>0</v>
      </c>
    </row>
    <row r="200" customFormat="false" ht="78.75" hidden="false" customHeight="false" outlineLevel="6" collapsed="false">
      <c r="A200" s="61" t="s">
        <v>161</v>
      </c>
      <c r="B200" s="35" t="n">
        <v>951</v>
      </c>
      <c r="C200" s="36" t="s">
        <v>160</v>
      </c>
      <c r="D200" s="36" t="s">
        <v>162</v>
      </c>
      <c r="E200" s="36" t="s">
        <v>17</v>
      </c>
      <c r="F200" s="36"/>
      <c r="G200" s="58" t="n">
        <f aca="false">G201</f>
        <v>400.96</v>
      </c>
      <c r="H200" s="58" t="n">
        <f aca="false">H201</f>
        <v>401.96</v>
      </c>
      <c r="I200" s="58" t="n">
        <f aca="false">I201</f>
        <v>402.96</v>
      </c>
      <c r="J200" s="58" t="n">
        <f aca="false">J201</f>
        <v>403.96</v>
      </c>
      <c r="K200" s="58" t="n">
        <f aca="false">K201</f>
        <v>0</v>
      </c>
      <c r="L200" s="21" t="n">
        <f aca="false">K200/G200*100</f>
        <v>0</v>
      </c>
    </row>
    <row r="201" customFormat="false" ht="31.5" hidden="false" customHeight="false" outlineLevel="6" collapsed="false">
      <c r="A201" s="38" t="s">
        <v>40</v>
      </c>
      <c r="B201" s="39" t="n">
        <v>951</v>
      </c>
      <c r="C201" s="40" t="s">
        <v>160</v>
      </c>
      <c r="D201" s="40" t="s">
        <v>162</v>
      </c>
      <c r="E201" s="40" t="s">
        <v>41</v>
      </c>
      <c r="F201" s="40"/>
      <c r="G201" s="59" t="n">
        <f aca="false">G202</f>
        <v>400.96</v>
      </c>
      <c r="H201" s="59" t="n">
        <f aca="false">H202</f>
        <v>401.96</v>
      </c>
      <c r="I201" s="59" t="n">
        <f aca="false">I202</f>
        <v>402.96</v>
      </c>
      <c r="J201" s="59" t="n">
        <f aca="false">J202</f>
        <v>403.96</v>
      </c>
      <c r="K201" s="59" t="n">
        <f aca="false">K202</f>
        <v>0</v>
      </c>
      <c r="L201" s="21" t="n">
        <f aca="false">K201/G201*100</f>
        <v>0</v>
      </c>
    </row>
    <row r="202" customFormat="false" ht="31.5" hidden="false" customHeight="false" outlineLevel="3" collapsed="false">
      <c r="A202" s="42" t="s">
        <v>44</v>
      </c>
      <c r="B202" s="43" t="n">
        <v>951</v>
      </c>
      <c r="C202" s="44" t="s">
        <v>160</v>
      </c>
      <c r="D202" s="44" t="s">
        <v>162</v>
      </c>
      <c r="E202" s="44" t="s">
        <v>45</v>
      </c>
      <c r="F202" s="44"/>
      <c r="G202" s="60" t="n">
        <v>400.96</v>
      </c>
      <c r="H202" s="60" t="n">
        <v>401.96</v>
      </c>
      <c r="I202" s="60" t="n">
        <v>402.96</v>
      </c>
      <c r="J202" s="60" t="n">
        <v>403.96</v>
      </c>
      <c r="K202" s="60" t="n">
        <v>0</v>
      </c>
      <c r="L202" s="21" t="n">
        <f aca="false">K202/G202*100</f>
        <v>0</v>
      </c>
    </row>
    <row r="203" customFormat="false" ht="15.75" hidden="false" customHeight="false" outlineLevel="3" collapsed="false">
      <c r="A203" s="30" t="s">
        <v>163</v>
      </c>
      <c r="B203" s="31" t="n">
        <v>951</v>
      </c>
      <c r="C203" s="47" t="s">
        <v>164</v>
      </c>
      <c r="D203" s="47" t="s">
        <v>16</v>
      </c>
      <c r="E203" s="47" t="s">
        <v>17</v>
      </c>
      <c r="F203" s="47"/>
      <c r="G203" s="55" t="n">
        <f aca="false">G204+G216</f>
        <v>14100</v>
      </c>
      <c r="H203" s="55" t="n">
        <f aca="false">H204+H216</f>
        <v>14105</v>
      </c>
      <c r="I203" s="55" t="n">
        <f aca="false">I204+I216</f>
        <v>14110</v>
      </c>
      <c r="J203" s="55" t="n">
        <f aca="false">J204+J216</f>
        <v>14115</v>
      </c>
      <c r="K203" s="55" t="n">
        <f aca="false">K204+K216</f>
        <v>1166.278</v>
      </c>
      <c r="L203" s="21" t="n">
        <f aca="false">K203/G203*100</f>
        <v>8.27147517730496</v>
      </c>
    </row>
    <row r="204" customFormat="false" ht="47.25" hidden="false" customHeight="false" outlineLevel="3" collapsed="false">
      <c r="A204" s="46" t="s">
        <v>165</v>
      </c>
      <c r="B204" s="31" t="n">
        <v>951</v>
      </c>
      <c r="C204" s="32" t="s">
        <v>164</v>
      </c>
      <c r="D204" s="32" t="s">
        <v>166</v>
      </c>
      <c r="E204" s="32" t="s">
        <v>17</v>
      </c>
      <c r="F204" s="32"/>
      <c r="G204" s="33" t="n">
        <f aca="false">G205+G213+G208+G211</f>
        <v>14100</v>
      </c>
      <c r="H204" s="33" t="n">
        <f aca="false">H205+H213+H208+H211</f>
        <v>14104</v>
      </c>
      <c r="I204" s="33" t="n">
        <f aca="false">I205+I213+I208+I211</f>
        <v>14108</v>
      </c>
      <c r="J204" s="33" t="n">
        <f aca="false">J205+J213+J208+J211</f>
        <v>14112</v>
      </c>
      <c r="K204" s="33" t="n">
        <f aca="false">K205+K213+K208+K211</f>
        <v>1166.278</v>
      </c>
      <c r="L204" s="21" t="n">
        <f aca="false">K204/G204*100</f>
        <v>8.27147517730496</v>
      </c>
    </row>
    <row r="205" customFormat="false" ht="78.75" hidden="false" customHeight="false" outlineLevel="3" collapsed="false">
      <c r="A205" s="34" t="s">
        <v>167</v>
      </c>
      <c r="B205" s="35" t="n">
        <v>951</v>
      </c>
      <c r="C205" s="36" t="s">
        <v>164</v>
      </c>
      <c r="D205" s="36" t="s">
        <v>168</v>
      </c>
      <c r="E205" s="36" t="s">
        <v>17</v>
      </c>
      <c r="F205" s="36"/>
      <c r="G205" s="37" t="n">
        <f aca="false">G206</f>
        <v>0</v>
      </c>
      <c r="H205" s="37" t="n">
        <f aca="false">H206</f>
        <v>1</v>
      </c>
      <c r="I205" s="37" t="n">
        <f aca="false">I206</f>
        <v>2</v>
      </c>
      <c r="J205" s="37" t="n">
        <f aca="false">J206</f>
        <v>3</v>
      </c>
      <c r="K205" s="37" t="n">
        <f aca="false">K206</f>
        <v>0</v>
      </c>
      <c r="L205" s="21" t="n">
        <v>0</v>
      </c>
    </row>
    <row r="206" customFormat="false" ht="31.5" hidden="false" customHeight="false" outlineLevel="3" collapsed="false">
      <c r="A206" s="38" t="s">
        <v>40</v>
      </c>
      <c r="B206" s="39" t="n">
        <v>951</v>
      </c>
      <c r="C206" s="40" t="s">
        <v>164</v>
      </c>
      <c r="D206" s="40" t="s">
        <v>168</v>
      </c>
      <c r="E206" s="40" t="s">
        <v>41</v>
      </c>
      <c r="F206" s="40"/>
      <c r="G206" s="41" t="n">
        <f aca="false">G207</f>
        <v>0</v>
      </c>
      <c r="H206" s="41" t="n">
        <f aca="false">H207</f>
        <v>1</v>
      </c>
      <c r="I206" s="41" t="n">
        <f aca="false">I207</f>
        <v>2</v>
      </c>
      <c r="J206" s="41" t="n">
        <f aca="false">J207</f>
        <v>3</v>
      </c>
      <c r="K206" s="41" t="n">
        <f aca="false">K207</f>
        <v>0</v>
      </c>
      <c r="L206" s="21" t="n">
        <v>0</v>
      </c>
    </row>
    <row r="207" customFormat="false" ht="31.5" hidden="false" customHeight="false" outlineLevel="3" collapsed="false">
      <c r="A207" s="42" t="s">
        <v>44</v>
      </c>
      <c r="B207" s="43" t="n">
        <v>951</v>
      </c>
      <c r="C207" s="44" t="s">
        <v>164</v>
      </c>
      <c r="D207" s="44" t="s">
        <v>168</v>
      </c>
      <c r="E207" s="44" t="s">
        <v>45</v>
      </c>
      <c r="F207" s="44"/>
      <c r="G207" s="45" t="n">
        <v>0</v>
      </c>
      <c r="H207" s="45" t="n">
        <v>1</v>
      </c>
      <c r="I207" s="45" t="n">
        <v>2</v>
      </c>
      <c r="J207" s="45" t="n">
        <v>3</v>
      </c>
      <c r="K207" s="45" t="n">
        <v>0</v>
      </c>
      <c r="L207" s="21" t="n">
        <v>0</v>
      </c>
    </row>
    <row r="208" customFormat="false" ht="78.75" hidden="false" customHeight="false" outlineLevel="3" collapsed="false">
      <c r="A208" s="34" t="s">
        <v>169</v>
      </c>
      <c r="B208" s="35" t="n">
        <v>951</v>
      </c>
      <c r="C208" s="36" t="s">
        <v>164</v>
      </c>
      <c r="D208" s="36" t="s">
        <v>170</v>
      </c>
      <c r="E208" s="36" t="s">
        <v>17</v>
      </c>
      <c r="F208" s="36"/>
      <c r="G208" s="58" t="n">
        <f aca="false">G209</f>
        <v>9103.56</v>
      </c>
      <c r="H208" s="58" t="n">
        <f aca="false">H209</f>
        <v>9104.56</v>
      </c>
      <c r="I208" s="58" t="n">
        <f aca="false">I209</f>
        <v>9105.56</v>
      </c>
      <c r="J208" s="58" t="n">
        <f aca="false">J209</f>
        <v>9106.56</v>
      </c>
      <c r="K208" s="58" t="n">
        <f aca="false">K209</f>
        <v>703.966</v>
      </c>
      <c r="L208" s="21" t="n">
        <f aca="false">K208/G208*100</f>
        <v>7.73286494514234</v>
      </c>
    </row>
    <row r="209" customFormat="false" ht="18.75" hidden="false" customHeight="true" outlineLevel="4" collapsed="false">
      <c r="A209" s="38" t="s">
        <v>40</v>
      </c>
      <c r="B209" s="39" t="n">
        <v>951</v>
      </c>
      <c r="C209" s="40" t="s">
        <v>164</v>
      </c>
      <c r="D209" s="40" t="s">
        <v>170</v>
      </c>
      <c r="E209" s="40" t="s">
        <v>41</v>
      </c>
      <c r="F209" s="40"/>
      <c r="G209" s="59" t="n">
        <f aca="false">G210</f>
        <v>9103.56</v>
      </c>
      <c r="H209" s="59" t="n">
        <f aca="false">H210</f>
        <v>9104.56</v>
      </c>
      <c r="I209" s="59" t="n">
        <f aca="false">I210</f>
        <v>9105.56</v>
      </c>
      <c r="J209" s="59" t="n">
        <f aca="false">J210</f>
        <v>9106.56</v>
      </c>
      <c r="K209" s="59" t="n">
        <f aca="false">K210</f>
        <v>703.966</v>
      </c>
      <c r="L209" s="21" t="n">
        <f aca="false">K209/G209*100</f>
        <v>7.73286494514234</v>
      </c>
    </row>
    <row r="210" customFormat="false" ht="31.5" hidden="false" customHeight="false" outlineLevel="5" collapsed="false">
      <c r="A210" s="42" t="s">
        <v>44</v>
      </c>
      <c r="B210" s="43" t="n">
        <v>951</v>
      </c>
      <c r="C210" s="44" t="s">
        <v>164</v>
      </c>
      <c r="D210" s="44" t="s">
        <v>170</v>
      </c>
      <c r="E210" s="44" t="s">
        <v>45</v>
      </c>
      <c r="F210" s="44"/>
      <c r="G210" s="45" t="n">
        <v>9103.56</v>
      </c>
      <c r="H210" s="45" t="n">
        <v>9104.56</v>
      </c>
      <c r="I210" s="45" t="n">
        <v>9105.56</v>
      </c>
      <c r="J210" s="45" t="n">
        <v>9106.56</v>
      </c>
      <c r="K210" s="45" t="n">
        <v>703.966</v>
      </c>
      <c r="L210" s="21" t="n">
        <f aca="false">K210/G210*100</f>
        <v>7.73286494514234</v>
      </c>
    </row>
    <row r="211" customFormat="false" ht="94.5" hidden="false" customHeight="false" outlineLevel="5" collapsed="false">
      <c r="A211" s="34" t="s">
        <v>171</v>
      </c>
      <c r="B211" s="35" t="n">
        <v>951</v>
      </c>
      <c r="C211" s="36" t="s">
        <v>164</v>
      </c>
      <c r="D211" s="36" t="s">
        <v>172</v>
      </c>
      <c r="E211" s="36" t="s">
        <v>17</v>
      </c>
      <c r="F211" s="36"/>
      <c r="G211" s="58" t="n">
        <f aca="false">G212</f>
        <v>4996.44</v>
      </c>
      <c r="H211" s="58" t="n">
        <f aca="false">H212</f>
        <v>4997.44</v>
      </c>
      <c r="I211" s="58" t="n">
        <f aca="false">I212</f>
        <v>4998.44</v>
      </c>
      <c r="J211" s="58" t="n">
        <f aca="false">J212</f>
        <v>4999.44</v>
      </c>
      <c r="K211" s="58" t="n">
        <f aca="false">K212</f>
        <v>462.312</v>
      </c>
      <c r="L211" s="21" t="n">
        <f aca="false">K211/G211*100</f>
        <v>9.25282801354565</v>
      </c>
    </row>
    <row r="212" customFormat="false" ht="32.25" hidden="false" customHeight="true" outlineLevel="6" collapsed="false">
      <c r="A212" s="42" t="s">
        <v>173</v>
      </c>
      <c r="B212" s="43" t="n">
        <v>951</v>
      </c>
      <c r="C212" s="44" t="s">
        <v>164</v>
      </c>
      <c r="D212" s="44" t="s">
        <v>172</v>
      </c>
      <c r="E212" s="44" t="s">
        <v>174</v>
      </c>
      <c r="F212" s="44"/>
      <c r="G212" s="60" t="n">
        <v>4996.44</v>
      </c>
      <c r="H212" s="60" t="n">
        <v>4997.44</v>
      </c>
      <c r="I212" s="60" t="n">
        <v>4998.44</v>
      </c>
      <c r="J212" s="60" t="n">
        <v>4999.44</v>
      </c>
      <c r="K212" s="60" t="n">
        <v>462.312</v>
      </c>
      <c r="L212" s="21" t="n">
        <f aca="false">K212/G212*100</f>
        <v>9.25282801354565</v>
      </c>
    </row>
    <row r="213" customFormat="false" ht="47.25" hidden="false" customHeight="false" outlineLevel="4" collapsed="false">
      <c r="A213" s="87" t="s">
        <v>175</v>
      </c>
      <c r="B213" s="35" t="n">
        <v>951</v>
      </c>
      <c r="C213" s="36" t="s">
        <v>164</v>
      </c>
      <c r="D213" s="36" t="s">
        <v>176</v>
      </c>
      <c r="E213" s="36" t="s">
        <v>17</v>
      </c>
      <c r="F213" s="36"/>
      <c r="G213" s="58" t="n">
        <f aca="false">G214</f>
        <v>0</v>
      </c>
      <c r="H213" s="58" t="n">
        <f aca="false">H214</f>
        <v>1</v>
      </c>
      <c r="I213" s="58" t="n">
        <f aca="false">I214</f>
        <v>2</v>
      </c>
      <c r="J213" s="58" t="n">
        <f aca="false">J214</f>
        <v>3</v>
      </c>
      <c r="K213" s="58" t="n">
        <f aca="false">K214</f>
        <v>0</v>
      </c>
      <c r="L213" s="21" t="n">
        <v>0</v>
      </c>
    </row>
    <row r="214" customFormat="false" ht="31.5" hidden="false" customHeight="false" outlineLevel="4" collapsed="false">
      <c r="A214" s="38" t="s">
        <v>40</v>
      </c>
      <c r="B214" s="39" t="n">
        <v>951</v>
      </c>
      <c r="C214" s="40" t="s">
        <v>164</v>
      </c>
      <c r="D214" s="40" t="s">
        <v>176</v>
      </c>
      <c r="E214" s="40" t="s">
        <v>41</v>
      </c>
      <c r="F214" s="40"/>
      <c r="G214" s="59" t="n">
        <f aca="false">G215</f>
        <v>0</v>
      </c>
      <c r="H214" s="59" t="n">
        <f aca="false">H215</f>
        <v>1</v>
      </c>
      <c r="I214" s="59" t="n">
        <f aca="false">I215</f>
        <v>2</v>
      </c>
      <c r="J214" s="59" t="n">
        <f aca="false">J215</f>
        <v>3</v>
      </c>
      <c r="K214" s="59" t="n">
        <f aca="false">K215</f>
        <v>0</v>
      </c>
      <c r="L214" s="21" t="n">
        <v>0</v>
      </c>
    </row>
    <row r="215" customFormat="false" ht="31.5" hidden="false" customHeight="false" outlineLevel="4" collapsed="false">
      <c r="A215" s="42" t="s">
        <v>44</v>
      </c>
      <c r="B215" s="43" t="n">
        <v>951</v>
      </c>
      <c r="C215" s="44" t="s">
        <v>164</v>
      </c>
      <c r="D215" s="44" t="s">
        <v>176</v>
      </c>
      <c r="E215" s="44" t="s">
        <v>45</v>
      </c>
      <c r="F215" s="44"/>
      <c r="G215" s="60" t="n">
        <v>0</v>
      </c>
      <c r="H215" s="60" t="n">
        <v>1</v>
      </c>
      <c r="I215" s="60" t="n">
        <v>2</v>
      </c>
      <c r="J215" s="60" t="n">
        <v>3</v>
      </c>
      <c r="K215" s="60" t="n">
        <v>0</v>
      </c>
      <c r="L215" s="21" t="n">
        <v>0</v>
      </c>
    </row>
    <row r="216" customFormat="false" ht="31.5" hidden="false" customHeight="false" outlineLevel="4" collapsed="false">
      <c r="A216" s="46" t="s">
        <v>177</v>
      </c>
      <c r="B216" s="31" t="n">
        <v>951</v>
      </c>
      <c r="C216" s="47" t="s">
        <v>164</v>
      </c>
      <c r="D216" s="47" t="s">
        <v>178</v>
      </c>
      <c r="E216" s="47" t="s">
        <v>17</v>
      </c>
      <c r="F216" s="47"/>
      <c r="G216" s="56" t="n">
        <f aca="false">G217</f>
        <v>0</v>
      </c>
      <c r="H216" s="56" t="n">
        <f aca="false">H217</f>
        <v>1</v>
      </c>
      <c r="I216" s="56" t="n">
        <f aca="false">I217</f>
        <v>2</v>
      </c>
      <c r="J216" s="56" t="n">
        <f aca="false">J217</f>
        <v>3</v>
      </c>
      <c r="K216" s="56" t="n">
        <f aca="false">K217</f>
        <v>0</v>
      </c>
      <c r="L216" s="21" t="n">
        <v>0</v>
      </c>
    </row>
    <row r="217" customFormat="false" ht="126" hidden="false" customHeight="false" outlineLevel="4" collapsed="false">
      <c r="A217" s="87" t="s">
        <v>179</v>
      </c>
      <c r="B217" s="35" t="n">
        <v>951</v>
      </c>
      <c r="C217" s="36" t="s">
        <v>164</v>
      </c>
      <c r="D217" s="36" t="s">
        <v>180</v>
      </c>
      <c r="E217" s="36" t="s">
        <v>17</v>
      </c>
      <c r="F217" s="36"/>
      <c r="G217" s="58" t="n">
        <f aca="false">G218</f>
        <v>0</v>
      </c>
      <c r="H217" s="58" t="n">
        <f aca="false">H218</f>
        <v>1</v>
      </c>
      <c r="I217" s="58" t="n">
        <f aca="false">I218</f>
        <v>2</v>
      </c>
      <c r="J217" s="58" t="n">
        <f aca="false">J218</f>
        <v>3</v>
      </c>
      <c r="K217" s="58" t="n">
        <f aca="false">K218</f>
        <v>0</v>
      </c>
      <c r="L217" s="21" t="n">
        <v>0</v>
      </c>
    </row>
    <row r="218" customFormat="false" ht="31.5" hidden="false" customHeight="false" outlineLevel="4" collapsed="false">
      <c r="A218" s="38" t="s">
        <v>40</v>
      </c>
      <c r="B218" s="39" t="n">
        <v>951</v>
      </c>
      <c r="C218" s="40" t="s">
        <v>164</v>
      </c>
      <c r="D218" s="40" t="s">
        <v>180</v>
      </c>
      <c r="E218" s="40" t="s">
        <v>41</v>
      </c>
      <c r="F218" s="40"/>
      <c r="G218" s="59" t="n">
        <f aca="false">G219</f>
        <v>0</v>
      </c>
      <c r="H218" s="59" t="n">
        <f aca="false">H219</f>
        <v>1</v>
      </c>
      <c r="I218" s="59" t="n">
        <f aca="false">I219</f>
        <v>2</v>
      </c>
      <c r="J218" s="59" t="n">
        <f aca="false">J219</f>
        <v>3</v>
      </c>
      <c r="K218" s="59" t="n">
        <f aca="false">K219</f>
        <v>0</v>
      </c>
      <c r="L218" s="21" t="n">
        <v>0</v>
      </c>
    </row>
    <row r="219" customFormat="false" ht="31.5" hidden="false" customHeight="false" outlineLevel="4" collapsed="false">
      <c r="A219" s="42" t="s">
        <v>44</v>
      </c>
      <c r="B219" s="43" t="n">
        <v>951</v>
      </c>
      <c r="C219" s="44" t="s">
        <v>164</v>
      </c>
      <c r="D219" s="44" t="s">
        <v>180</v>
      </c>
      <c r="E219" s="44" t="s">
        <v>45</v>
      </c>
      <c r="F219" s="44"/>
      <c r="G219" s="60" t="n">
        <v>0</v>
      </c>
      <c r="H219" s="60" t="n">
        <v>1</v>
      </c>
      <c r="I219" s="60" t="n">
        <v>2</v>
      </c>
      <c r="J219" s="60" t="n">
        <v>3</v>
      </c>
      <c r="K219" s="60" t="n">
        <v>0</v>
      </c>
      <c r="L219" s="21" t="n">
        <v>0</v>
      </c>
    </row>
    <row r="220" customFormat="false" ht="31.5" hidden="false" customHeight="false" outlineLevel="4" collapsed="false">
      <c r="A220" s="46" t="s">
        <v>181</v>
      </c>
      <c r="B220" s="31" t="n">
        <v>951</v>
      </c>
      <c r="C220" s="47" t="s">
        <v>182</v>
      </c>
      <c r="D220" s="47" t="s">
        <v>16</v>
      </c>
      <c r="E220" s="47" t="s">
        <v>17</v>
      </c>
      <c r="F220" s="47"/>
      <c r="G220" s="56" t="n">
        <f aca="false">G221+G226</f>
        <v>2000</v>
      </c>
      <c r="H220" s="56" t="n">
        <f aca="false">H221+H226</f>
        <v>2002</v>
      </c>
      <c r="I220" s="56" t="n">
        <f aca="false">I221+I226</f>
        <v>2004</v>
      </c>
      <c r="J220" s="56" t="n">
        <f aca="false">J221+J226</f>
        <v>2006</v>
      </c>
      <c r="K220" s="56" t="n">
        <f aca="false">K221+K226</f>
        <v>0</v>
      </c>
      <c r="L220" s="21" t="n">
        <f aca="false">K220/G220*100</f>
        <v>0</v>
      </c>
    </row>
    <row r="221" customFormat="false" ht="47.25" hidden="false" customHeight="false" outlineLevel="4" collapsed="false">
      <c r="A221" s="30" t="s">
        <v>22</v>
      </c>
      <c r="B221" s="31" t="n">
        <v>951</v>
      </c>
      <c r="C221" s="47" t="s">
        <v>182</v>
      </c>
      <c r="D221" s="47" t="s">
        <v>23</v>
      </c>
      <c r="E221" s="47" t="s">
        <v>17</v>
      </c>
      <c r="F221" s="47"/>
      <c r="G221" s="56" t="n">
        <f aca="false">G222</f>
        <v>200</v>
      </c>
      <c r="H221" s="56" t="n">
        <f aca="false">H222</f>
        <v>201</v>
      </c>
      <c r="I221" s="56" t="n">
        <f aca="false">I222</f>
        <v>202</v>
      </c>
      <c r="J221" s="56" t="n">
        <f aca="false">J222</f>
        <v>203</v>
      </c>
      <c r="K221" s="56" t="n">
        <f aca="false">K222</f>
        <v>0</v>
      </c>
      <c r="L221" s="21" t="n">
        <f aca="false">K221/G221*100</f>
        <v>0</v>
      </c>
    </row>
    <row r="222" customFormat="false" ht="47.25" hidden="false" customHeight="false" outlineLevel="4" collapsed="false">
      <c r="A222" s="30" t="s">
        <v>24</v>
      </c>
      <c r="B222" s="31" t="n">
        <v>951</v>
      </c>
      <c r="C222" s="47" t="s">
        <v>182</v>
      </c>
      <c r="D222" s="47" t="s">
        <v>23</v>
      </c>
      <c r="E222" s="47" t="s">
        <v>17</v>
      </c>
      <c r="F222" s="47"/>
      <c r="G222" s="56" t="n">
        <f aca="false">G223</f>
        <v>200</v>
      </c>
      <c r="H222" s="56" t="n">
        <f aca="false">H223</f>
        <v>201</v>
      </c>
      <c r="I222" s="56" t="n">
        <f aca="false">I223</f>
        <v>202</v>
      </c>
      <c r="J222" s="56" t="n">
        <f aca="false">J223</f>
        <v>203</v>
      </c>
      <c r="K222" s="56" t="n">
        <f aca="false">K223</f>
        <v>0</v>
      </c>
      <c r="L222" s="21" t="n">
        <f aca="false">K222/G222*100</f>
        <v>0</v>
      </c>
    </row>
    <row r="223" customFormat="false" ht="47.25" hidden="false" customHeight="false" outlineLevel="4" collapsed="false">
      <c r="A223" s="61" t="s">
        <v>183</v>
      </c>
      <c r="B223" s="35" t="n">
        <v>951</v>
      </c>
      <c r="C223" s="65" t="s">
        <v>182</v>
      </c>
      <c r="D223" s="65" t="s">
        <v>184</v>
      </c>
      <c r="E223" s="65" t="s">
        <v>17</v>
      </c>
      <c r="F223" s="65"/>
      <c r="G223" s="88" t="n">
        <f aca="false">G224</f>
        <v>200</v>
      </c>
      <c r="H223" s="88" t="n">
        <f aca="false">H224</f>
        <v>201</v>
      </c>
      <c r="I223" s="88" t="n">
        <f aca="false">I224</f>
        <v>202</v>
      </c>
      <c r="J223" s="88" t="n">
        <f aca="false">J224</f>
        <v>203</v>
      </c>
      <c r="K223" s="88" t="n">
        <f aca="false">K224</f>
        <v>0</v>
      </c>
      <c r="L223" s="21" t="n">
        <f aca="false">K223/G223*100</f>
        <v>0</v>
      </c>
    </row>
    <row r="224" customFormat="false" ht="31.5" hidden="false" customHeight="false" outlineLevel="4" collapsed="false">
      <c r="A224" s="38" t="s">
        <v>40</v>
      </c>
      <c r="B224" s="39" t="n">
        <v>951</v>
      </c>
      <c r="C224" s="40" t="s">
        <v>182</v>
      </c>
      <c r="D224" s="40" t="s">
        <v>184</v>
      </c>
      <c r="E224" s="40" t="s">
        <v>41</v>
      </c>
      <c r="F224" s="40"/>
      <c r="G224" s="59" t="n">
        <f aca="false">G225</f>
        <v>200</v>
      </c>
      <c r="H224" s="59" t="n">
        <f aca="false">H225</f>
        <v>201</v>
      </c>
      <c r="I224" s="59" t="n">
        <f aca="false">I225</f>
        <v>202</v>
      </c>
      <c r="J224" s="59" t="n">
        <f aca="false">J225</f>
        <v>203</v>
      </c>
      <c r="K224" s="59" t="n">
        <f aca="false">K225</f>
        <v>0</v>
      </c>
      <c r="L224" s="21" t="n">
        <f aca="false">K224/G224*100</f>
        <v>0</v>
      </c>
    </row>
    <row r="225" customFormat="false" ht="31.5" hidden="false" customHeight="false" outlineLevel="4" collapsed="false">
      <c r="A225" s="42" t="s">
        <v>44</v>
      </c>
      <c r="B225" s="43" t="n">
        <v>951</v>
      </c>
      <c r="C225" s="44" t="s">
        <v>182</v>
      </c>
      <c r="D225" s="44" t="s">
        <v>184</v>
      </c>
      <c r="E225" s="44" t="s">
        <v>45</v>
      </c>
      <c r="F225" s="44"/>
      <c r="G225" s="60" t="n">
        <v>200</v>
      </c>
      <c r="H225" s="60" t="n">
        <v>201</v>
      </c>
      <c r="I225" s="60" t="n">
        <v>202</v>
      </c>
      <c r="J225" s="60" t="n">
        <v>203</v>
      </c>
      <c r="K225" s="60" t="n">
        <v>0</v>
      </c>
      <c r="L225" s="21" t="n">
        <f aca="false">K225/G225*100</f>
        <v>0</v>
      </c>
    </row>
    <row r="226" customFormat="false" ht="31.5" hidden="false" customHeight="false" outlineLevel="5" collapsed="false">
      <c r="A226" s="64" t="s">
        <v>115</v>
      </c>
      <c r="B226" s="31" t="n">
        <v>951</v>
      </c>
      <c r="C226" s="47" t="s">
        <v>182</v>
      </c>
      <c r="D226" s="47" t="s">
        <v>16</v>
      </c>
      <c r="E226" s="47" t="s">
        <v>17</v>
      </c>
      <c r="F226" s="47"/>
      <c r="G226" s="56" t="n">
        <f aca="false">G227+G233</f>
        <v>1800</v>
      </c>
      <c r="H226" s="56" t="n">
        <f aca="false">H227+H233</f>
        <v>1801</v>
      </c>
      <c r="I226" s="56" t="n">
        <f aca="false">I227+I233</f>
        <v>1802</v>
      </c>
      <c r="J226" s="56" t="n">
        <f aca="false">J227+J233</f>
        <v>1803</v>
      </c>
      <c r="K226" s="56" t="n">
        <f aca="false">K227+K233</f>
        <v>0</v>
      </c>
      <c r="L226" s="21" t="n">
        <f aca="false">K226/G226*100</f>
        <v>0</v>
      </c>
    </row>
    <row r="227" customFormat="false" ht="47.25" hidden="false" customHeight="false" outlineLevel="5" collapsed="false">
      <c r="A227" s="34" t="s">
        <v>185</v>
      </c>
      <c r="B227" s="35" t="n">
        <v>951</v>
      </c>
      <c r="C227" s="36" t="s">
        <v>182</v>
      </c>
      <c r="D227" s="36" t="s">
        <v>186</v>
      </c>
      <c r="E227" s="36" t="s">
        <v>17</v>
      </c>
      <c r="F227" s="36"/>
      <c r="G227" s="58" t="n">
        <f aca="false">G228+G231+G232</f>
        <v>100</v>
      </c>
      <c r="H227" s="58" t="n">
        <f aca="false">H228+H231+H232</f>
        <v>100</v>
      </c>
      <c r="I227" s="58" t="n">
        <f aca="false">I228+I231+I232</f>
        <v>100</v>
      </c>
      <c r="J227" s="58" t="n">
        <f aca="false">J228+J231+J232</f>
        <v>100</v>
      </c>
      <c r="K227" s="58" t="n">
        <f aca="false">K228+K231+K232</f>
        <v>0</v>
      </c>
      <c r="L227" s="21" t="n">
        <f aca="false">K227/G227*100</f>
        <v>0</v>
      </c>
    </row>
    <row r="228" customFormat="false" ht="78.75" hidden="false" customHeight="false" outlineLevel="5" collapsed="false">
      <c r="A228" s="38" t="s">
        <v>187</v>
      </c>
      <c r="B228" s="39" t="n">
        <v>951</v>
      </c>
      <c r="C228" s="40" t="s">
        <v>182</v>
      </c>
      <c r="D228" s="40" t="s">
        <v>188</v>
      </c>
      <c r="E228" s="40" t="s">
        <v>17</v>
      </c>
      <c r="F228" s="40"/>
      <c r="G228" s="59" t="n">
        <f aca="false">G229</f>
        <v>50</v>
      </c>
      <c r="H228" s="59" t="n">
        <f aca="false">H229</f>
        <v>50</v>
      </c>
      <c r="I228" s="59" t="n">
        <f aca="false">I229</f>
        <v>50</v>
      </c>
      <c r="J228" s="59" t="n">
        <f aca="false">J229</f>
        <v>50</v>
      </c>
      <c r="K228" s="59" t="n">
        <f aca="false">K229</f>
        <v>0</v>
      </c>
      <c r="L228" s="21" t="n">
        <f aca="false">K228/G228*100</f>
        <v>0</v>
      </c>
    </row>
    <row r="229" customFormat="false" ht="31.5" hidden="false" customHeight="false" outlineLevel="5" collapsed="false">
      <c r="A229" s="42" t="s">
        <v>40</v>
      </c>
      <c r="B229" s="43" t="n">
        <v>951</v>
      </c>
      <c r="C229" s="44" t="s">
        <v>182</v>
      </c>
      <c r="D229" s="44" t="s">
        <v>188</v>
      </c>
      <c r="E229" s="44" t="s">
        <v>41</v>
      </c>
      <c r="F229" s="44"/>
      <c r="G229" s="60" t="n">
        <f aca="false">G230</f>
        <v>50</v>
      </c>
      <c r="H229" s="60" t="n">
        <f aca="false">H230</f>
        <v>50</v>
      </c>
      <c r="I229" s="60" t="n">
        <f aca="false">I230</f>
        <v>50</v>
      </c>
      <c r="J229" s="60" t="n">
        <f aca="false">J230</f>
        <v>50</v>
      </c>
      <c r="K229" s="60" t="n">
        <f aca="false">K230</f>
        <v>0</v>
      </c>
      <c r="L229" s="21" t="n">
        <f aca="false">K229/G229*100</f>
        <v>0</v>
      </c>
    </row>
    <row r="230" customFormat="false" ht="31.5" hidden="false" customHeight="false" outlineLevel="5" collapsed="false">
      <c r="A230" s="42" t="s">
        <v>44</v>
      </c>
      <c r="B230" s="43" t="n">
        <v>951</v>
      </c>
      <c r="C230" s="44" t="s">
        <v>182</v>
      </c>
      <c r="D230" s="44" t="s">
        <v>188</v>
      </c>
      <c r="E230" s="44" t="s">
        <v>45</v>
      </c>
      <c r="F230" s="44"/>
      <c r="G230" s="60" t="n">
        <v>50</v>
      </c>
      <c r="H230" s="60" t="n">
        <v>50</v>
      </c>
      <c r="I230" s="60" t="n">
        <v>50</v>
      </c>
      <c r="J230" s="60" t="n">
        <v>50</v>
      </c>
      <c r="K230" s="60" t="n">
        <v>0</v>
      </c>
      <c r="L230" s="21" t="n">
        <f aca="false">K230/G230*100</f>
        <v>0</v>
      </c>
    </row>
    <row r="231" customFormat="false" ht="47.25" hidden="false" customHeight="false" outlineLevel="5" collapsed="false">
      <c r="A231" s="38" t="s">
        <v>189</v>
      </c>
      <c r="B231" s="39" t="n">
        <v>951</v>
      </c>
      <c r="C231" s="40" t="s">
        <v>182</v>
      </c>
      <c r="D231" s="40" t="s">
        <v>190</v>
      </c>
      <c r="E231" s="40" t="s">
        <v>191</v>
      </c>
      <c r="F231" s="40"/>
      <c r="G231" s="59" t="n">
        <v>50</v>
      </c>
      <c r="H231" s="59" t="n">
        <v>50</v>
      </c>
      <c r="I231" s="59" t="n">
        <v>50</v>
      </c>
      <c r="J231" s="59" t="n">
        <v>50</v>
      </c>
      <c r="K231" s="59" t="n">
        <v>0</v>
      </c>
      <c r="L231" s="21" t="n">
        <f aca="false">K231/G231*100</f>
        <v>0</v>
      </c>
    </row>
    <row r="232" customFormat="false" ht="47.25" hidden="false" customHeight="false" outlineLevel="5" collapsed="false">
      <c r="A232" s="38" t="s">
        <v>192</v>
      </c>
      <c r="B232" s="39" t="n">
        <v>951</v>
      </c>
      <c r="C232" s="40" t="s">
        <v>182</v>
      </c>
      <c r="D232" s="40" t="s">
        <v>193</v>
      </c>
      <c r="E232" s="40" t="s">
        <v>191</v>
      </c>
      <c r="F232" s="40"/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21" t="n">
        <v>0</v>
      </c>
    </row>
    <row r="233" customFormat="false" ht="31.5" hidden="false" customHeight="false" outlineLevel="5" collapsed="false">
      <c r="A233" s="34" t="s">
        <v>177</v>
      </c>
      <c r="B233" s="35" t="n">
        <v>951</v>
      </c>
      <c r="C233" s="36" t="s">
        <v>182</v>
      </c>
      <c r="D233" s="36" t="s">
        <v>178</v>
      </c>
      <c r="E233" s="36" t="s">
        <v>17</v>
      </c>
      <c r="F233" s="36"/>
      <c r="G233" s="37" t="n">
        <f aca="false">G234</f>
        <v>1700</v>
      </c>
      <c r="H233" s="37" t="n">
        <f aca="false">H234</f>
        <v>1701</v>
      </c>
      <c r="I233" s="37" t="n">
        <f aca="false">I234</f>
        <v>1702</v>
      </c>
      <c r="J233" s="37" t="n">
        <f aca="false">J234</f>
        <v>1703</v>
      </c>
      <c r="K233" s="37" t="n">
        <f aca="false">K234</f>
        <v>0</v>
      </c>
      <c r="L233" s="21" t="n">
        <f aca="false">K233/G233*100</f>
        <v>0</v>
      </c>
    </row>
    <row r="234" customFormat="false" ht="63" hidden="false" customHeight="false" outlineLevel="5" collapsed="false">
      <c r="A234" s="38" t="s">
        <v>194</v>
      </c>
      <c r="B234" s="39" t="n">
        <v>951</v>
      </c>
      <c r="C234" s="40" t="s">
        <v>182</v>
      </c>
      <c r="D234" s="40" t="s">
        <v>195</v>
      </c>
      <c r="E234" s="40" t="s">
        <v>17</v>
      </c>
      <c r="F234" s="40"/>
      <c r="G234" s="41" t="n">
        <f aca="false">G235</f>
        <v>1700</v>
      </c>
      <c r="H234" s="41" t="n">
        <f aca="false">H235</f>
        <v>1701</v>
      </c>
      <c r="I234" s="41" t="n">
        <f aca="false">I235</f>
        <v>1702</v>
      </c>
      <c r="J234" s="41" t="n">
        <f aca="false">J235</f>
        <v>1703</v>
      </c>
      <c r="K234" s="41" t="n">
        <f aca="false">K235</f>
        <v>0</v>
      </c>
      <c r="L234" s="21" t="n">
        <f aca="false">K234/G234*100</f>
        <v>0</v>
      </c>
    </row>
    <row r="235" customFormat="false" ht="31.5" hidden="false" customHeight="false" outlineLevel="5" collapsed="false">
      <c r="A235" s="42" t="s">
        <v>40</v>
      </c>
      <c r="B235" s="43" t="n">
        <v>951</v>
      </c>
      <c r="C235" s="44" t="s">
        <v>182</v>
      </c>
      <c r="D235" s="44" t="s">
        <v>195</v>
      </c>
      <c r="E235" s="44" t="s">
        <v>41</v>
      </c>
      <c r="F235" s="44"/>
      <c r="G235" s="45" t="n">
        <f aca="false">G236</f>
        <v>1700</v>
      </c>
      <c r="H235" s="45" t="n">
        <f aca="false">H236</f>
        <v>1701</v>
      </c>
      <c r="I235" s="45" t="n">
        <f aca="false">I236</f>
        <v>1702</v>
      </c>
      <c r="J235" s="45" t="n">
        <f aca="false">J236</f>
        <v>1703</v>
      </c>
      <c r="K235" s="45" t="n">
        <f aca="false">K236</f>
        <v>0</v>
      </c>
      <c r="L235" s="21" t="n">
        <f aca="false">K235/G235*100</f>
        <v>0</v>
      </c>
    </row>
    <row r="236" customFormat="false" ht="31.5" hidden="false" customHeight="false" outlineLevel="6" collapsed="false">
      <c r="A236" s="42" t="s">
        <v>44</v>
      </c>
      <c r="B236" s="43" t="n">
        <v>951</v>
      </c>
      <c r="C236" s="44" t="s">
        <v>182</v>
      </c>
      <c r="D236" s="44" t="s">
        <v>195</v>
      </c>
      <c r="E236" s="44" t="s">
        <v>45</v>
      </c>
      <c r="F236" s="44"/>
      <c r="G236" s="45" t="n">
        <v>1700</v>
      </c>
      <c r="H236" s="45" t="n">
        <v>1701</v>
      </c>
      <c r="I236" s="45" t="n">
        <v>1702</v>
      </c>
      <c r="J236" s="45" t="n">
        <v>1703</v>
      </c>
      <c r="K236" s="45" t="n">
        <v>0</v>
      </c>
      <c r="L236" s="21" t="n">
        <f aca="false">K236/G236*100</f>
        <v>0</v>
      </c>
    </row>
    <row r="237" customFormat="false" ht="31.5" hidden="false" customHeight="false" outlineLevel="3" collapsed="false">
      <c r="A237" s="22" t="s">
        <v>196</v>
      </c>
      <c r="B237" s="23" t="n">
        <v>951</v>
      </c>
      <c r="C237" s="71" t="s">
        <v>197</v>
      </c>
      <c r="D237" s="71" t="s">
        <v>16</v>
      </c>
      <c r="E237" s="71" t="s">
        <v>17</v>
      </c>
      <c r="F237" s="71"/>
      <c r="G237" s="89" t="n">
        <f aca="false">G253+G238+G244</f>
        <v>7202.68653</v>
      </c>
      <c r="H237" s="89" t="n">
        <f aca="false">H253+H238+H244</f>
        <v>7208.68653</v>
      </c>
      <c r="I237" s="89" t="n">
        <f aca="false">I253+I238+I244</f>
        <v>7214.68653</v>
      </c>
      <c r="J237" s="89" t="n">
        <f aca="false">J253+J238+J244</f>
        <v>7220.68653</v>
      </c>
      <c r="K237" s="89" t="n">
        <f aca="false">K253+K238+K244</f>
        <v>796.165</v>
      </c>
      <c r="L237" s="21" t="n">
        <f aca="false">K237/G237*100</f>
        <v>11.0537227558618</v>
      </c>
    </row>
    <row r="238" customFormat="false" ht="15.75" hidden="false" customHeight="false" outlineLevel="3" collapsed="false">
      <c r="A238" s="86" t="s">
        <v>198</v>
      </c>
      <c r="B238" s="31" t="n">
        <v>951</v>
      </c>
      <c r="C238" s="47" t="s">
        <v>199</v>
      </c>
      <c r="D238" s="47" t="s">
        <v>16</v>
      </c>
      <c r="E238" s="47" t="s">
        <v>17</v>
      </c>
      <c r="F238" s="47"/>
      <c r="G238" s="56" t="n">
        <f aca="false">G239</f>
        <v>1900</v>
      </c>
      <c r="H238" s="56" t="n">
        <f aca="false">H239</f>
        <v>1901</v>
      </c>
      <c r="I238" s="56" t="n">
        <f aca="false">I239</f>
        <v>1902</v>
      </c>
      <c r="J238" s="56" t="n">
        <f aca="false">J239</f>
        <v>1903</v>
      </c>
      <c r="K238" s="56" t="n">
        <f aca="false">K239</f>
        <v>0</v>
      </c>
      <c r="L238" s="21" t="n">
        <f aca="false">K238/G238*100</f>
        <v>0</v>
      </c>
    </row>
    <row r="239" customFormat="false" ht="35.25" hidden="false" customHeight="true" outlineLevel="3" collapsed="false">
      <c r="A239" s="30" t="s">
        <v>22</v>
      </c>
      <c r="B239" s="31" t="n">
        <v>951</v>
      </c>
      <c r="C239" s="47" t="s">
        <v>199</v>
      </c>
      <c r="D239" s="47" t="s">
        <v>23</v>
      </c>
      <c r="E239" s="47" t="s">
        <v>17</v>
      </c>
      <c r="F239" s="47"/>
      <c r="G239" s="56" t="n">
        <f aca="false">G240</f>
        <v>1900</v>
      </c>
      <c r="H239" s="56" t="n">
        <f aca="false">H240</f>
        <v>1901</v>
      </c>
      <c r="I239" s="56" t="n">
        <f aca="false">I240</f>
        <v>1902</v>
      </c>
      <c r="J239" s="56" t="n">
        <f aca="false">J240</f>
        <v>1903</v>
      </c>
      <c r="K239" s="56" t="n">
        <f aca="false">K240</f>
        <v>0</v>
      </c>
      <c r="L239" s="21" t="n">
        <f aca="false">K239/G239*100</f>
        <v>0</v>
      </c>
    </row>
    <row r="240" customFormat="false" ht="47.25" hidden="false" customHeight="false" outlineLevel="5" collapsed="false">
      <c r="A240" s="30" t="s">
        <v>24</v>
      </c>
      <c r="B240" s="31" t="n">
        <v>951</v>
      </c>
      <c r="C240" s="47" t="s">
        <v>199</v>
      </c>
      <c r="D240" s="47" t="s">
        <v>25</v>
      </c>
      <c r="E240" s="47" t="s">
        <v>17</v>
      </c>
      <c r="F240" s="47"/>
      <c r="G240" s="56" t="n">
        <f aca="false">G241</f>
        <v>1900</v>
      </c>
      <c r="H240" s="56" t="n">
        <f aca="false">H241</f>
        <v>1901</v>
      </c>
      <c r="I240" s="56" t="n">
        <f aca="false">I241</f>
        <v>1902</v>
      </c>
      <c r="J240" s="56" t="n">
        <f aca="false">J241</f>
        <v>1903</v>
      </c>
      <c r="K240" s="56" t="n">
        <f aca="false">K241</f>
        <v>0</v>
      </c>
      <c r="L240" s="21" t="n">
        <f aca="false">K240/G240*100</f>
        <v>0</v>
      </c>
    </row>
    <row r="241" customFormat="false" ht="31.5" hidden="false" customHeight="false" outlineLevel="5" collapsed="false">
      <c r="A241" s="90" t="s">
        <v>200</v>
      </c>
      <c r="B241" s="35" t="n">
        <v>951</v>
      </c>
      <c r="C241" s="36" t="s">
        <v>199</v>
      </c>
      <c r="D241" s="36" t="s">
        <v>201</v>
      </c>
      <c r="E241" s="36" t="s">
        <v>17</v>
      </c>
      <c r="F241" s="36"/>
      <c r="G241" s="58" t="n">
        <f aca="false">G242</f>
        <v>1900</v>
      </c>
      <c r="H241" s="58" t="n">
        <f aca="false">H242</f>
        <v>1901</v>
      </c>
      <c r="I241" s="58" t="n">
        <f aca="false">I242</f>
        <v>1902</v>
      </c>
      <c r="J241" s="58" t="n">
        <f aca="false">J242</f>
        <v>1903</v>
      </c>
      <c r="K241" s="58" t="n">
        <f aca="false">K242</f>
        <v>0</v>
      </c>
      <c r="L241" s="21" t="n">
        <f aca="false">K241/G241*100</f>
        <v>0</v>
      </c>
    </row>
    <row r="242" customFormat="false" ht="31.5" hidden="false" customHeight="false" outlineLevel="5" collapsed="false">
      <c r="A242" s="38" t="s">
        <v>40</v>
      </c>
      <c r="B242" s="39" t="n">
        <v>951</v>
      </c>
      <c r="C242" s="40" t="s">
        <v>199</v>
      </c>
      <c r="D242" s="40" t="s">
        <v>201</v>
      </c>
      <c r="E242" s="40" t="s">
        <v>41</v>
      </c>
      <c r="F242" s="40"/>
      <c r="G242" s="59" t="n">
        <f aca="false">G243</f>
        <v>1900</v>
      </c>
      <c r="H242" s="59" t="n">
        <f aca="false">H243</f>
        <v>1901</v>
      </c>
      <c r="I242" s="59" t="n">
        <f aca="false">I243</f>
        <v>1902</v>
      </c>
      <c r="J242" s="59" t="n">
        <f aca="false">J243</f>
        <v>1903</v>
      </c>
      <c r="K242" s="59" t="n">
        <f aca="false">K243</f>
        <v>0</v>
      </c>
      <c r="L242" s="21" t="n">
        <f aca="false">K242/G242*100</f>
        <v>0</v>
      </c>
    </row>
    <row r="243" customFormat="false" ht="31.5" hidden="false" customHeight="false" outlineLevel="5" collapsed="false">
      <c r="A243" s="42" t="s">
        <v>44</v>
      </c>
      <c r="B243" s="43" t="n">
        <v>951</v>
      </c>
      <c r="C243" s="44" t="s">
        <v>199</v>
      </c>
      <c r="D243" s="44" t="s">
        <v>201</v>
      </c>
      <c r="E243" s="44" t="s">
        <v>45</v>
      </c>
      <c r="F243" s="44"/>
      <c r="G243" s="60" t="n">
        <v>1900</v>
      </c>
      <c r="H243" s="60" t="n">
        <v>1901</v>
      </c>
      <c r="I243" s="60" t="n">
        <v>1902</v>
      </c>
      <c r="J243" s="60" t="n">
        <v>1903</v>
      </c>
      <c r="K243" s="60" t="n">
        <v>0</v>
      </c>
      <c r="L243" s="21" t="n">
        <f aca="false">K243/G243*100</f>
        <v>0</v>
      </c>
    </row>
    <row r="244" customFormat="false" ht="15.75" hidden="false" customHeight="false" outlineLevel="5" collapsed="false">
      <c r="A244" s="86" t="s">
        <v>202</v>
      </c>
      <c r="B244" s="31" t="n">
        <v>951</v>
      </c>
      <c r="C244" s="47" t="s">
        <v>203</v>
      </c>
      <c r="D244" s="47" t="s">
        <v>16</v>
      </c>
      <c r="E244" s="47" t="s">
        <v>17</v>
      </c>
      <c r="F244" s="44"/>
      <c r="G244" s="56" t="n">
        <f aca="false">G245</f>
        <v>5252.33653</v>
      </c>
      <c r="H244" s="56" t="n">
        <f aca="false">H245</f>
        <v>5254.33653</v>
      </c>
      <c r="I244" s="56" t="n">
        <f aca="false">I245</f>
        <v>5256.33653</v>
      </c>
      <c r="J244" s="56" t="n">
        <f aca="false">J245</f>
        <v>5258.33653</v>
      </c>
      <c r="K244" s="56" t="n">
        <f aca="false">K245</f>
        <v>796.165</v>
      </c>
      <c r="L244" s="21" t="n">
        <f aca="false">K244/G244*100</f>
        <v>15.1583013664968</v>
      </c>
    </row>
    <row r="245" customFormat="false" ht="31.5" hidden="false" customHeight="false" outlineLevel="5" collapsed="false">
      <c r="A245" s="64" t="s">
        <v>204</v>
      </c>
      <c r="B245" s="31" t="n">
        <v>951</v>
      </c>
      <c r="C245" s="47" t="s">
        <v>203</v>
      </c>
      <c r="D245" s="47" t="s">
        <v>16</v>
      </c>
      <c r="E245" s="47" t="s">
        <v>17</v>
      </c>
      <c r="F245" s="44"/>
      <c r="G245" s="56" t="n">
        <f aca="false">G246</f>
        <v>5252.33653</v>
      </c>
      <c r="H245" s="56" t="n">
        <f aca="false">H246</f>
        <v>5254.33653</v>
      </c>
      <c r="I245" s="56" t="n">
        <f aca="false">I246</f>
        <v>5256.33653</v>
      </c>
      <c r="J245" s="56" t="n">
        <f aca="false">J246</f>
        <v>5258.33653</v>
      </c>
      <c r="K245" s="56" t="n">
        <f aca="false">K246</f>
        <v>796.165</v>
      </c>
      <c r="L245" s="21" t="n">
        <f aca="false">K245/G245*100</f>
        <v>15.1583013664968</v>
      </c>
    </row>
    <row r="246" customFormat="false" ht="47.25" hidden="false" customHeight="false" outlineLevel="5" collapsed="false">
      <c r="A246" s="34" t="s">
        <v>205</v>
      </c>
      <c r="B246" s="35" t="n">
        <v>951</v>
      </c>
      <c r="C246" s="36" t="s">
        <v>203</v>
      </c>
      <c r="D246" s="36" t="s">
        <v>206</v>
      </c>
      <c r="E246" s="36" t="s">
        <v>17</v>
      </c>
      <c r="F246" s="36"/>
      <c r="G246" s="58" t="n">
        <f aca="false">G250+G247</f>
        <v>5252.33653</v>
      </c>
      <c r="H246" s="58" t="n">
        <f aca="false">H250+H247</f>
        <v>5254.33653</v>
      </c>
      <c r="I246" s="58" t="n">
        <f aca="false">I250+I247</f>
        <v>5256.33653</v>
      </c>
      <c r="J246" s="58" t="n">
        <f aca="false">J250+J247</f>
        <v>5258.33653</v>
      </c>
      <c r="K246" s="58" t="n">
        <f aca="false">K250+K247</f>
        <v>796.165</v>
      </c>
      <c r="L246" s="21" t="n">
        <f aca="false">K246/G246*100</f>
        <v>15.1583013664968</v>
      </c>
    </row>
    <row r="247" customFormat="false" ht="63" hidden="false" customHeight="false" outlineLevel="5" collapsed="false">
      <c r="A247" s="38" t="s">
        <v>207</v>
      </c>
      <c r="B247" s="39" t="n">
        <v>951</v>
      </c>
      <c r="C247" s="40" t="s">
        <v>203</v>
      </c>
      <c r="D247" s="40" t="s">
        <v>208</v>
      </c>
      <c r="E247" s="40" t="s">
        <v>17</v>
      </c>
      <c r="F247" s="40"/>
      <c r="G247" s="59" t="n">
        <f aca="false">G248</f>
        <v>3852.33653</v>
      </c>
      <c r="H247" s="59" t="n">
        <f aca="false">H248</f>
        <v>3853.33653</v>
      </c>
      <c r="I247" s="59" t="n">
        <f aca="false">I248</f>
        <v>3854.33653</v>
      </c>
      <c r="J247" s="59" t="n">
        <f aca="false">J248</f>
        <v>3855.33653</v>
      </c>
      <c r="K247" s="59" t="n">
        <f aca="false">K248</f>
        <v>0</v>
      </c>
      <c r="L247" s="21" t="n">
        <f aca="false">K247/G247*100</f>
        <v>0</v>
      </c>
    </row>
    <row r="248" customFormat="false" ht="31.5" hidden="false" customHeight="false" outlineLevel="5" collapsed="false">
      <c r="A248" s="42" t="s">
        <v>40</v>
      </c>
      <c r="B248" s="43" t="n">
        <v>951</v>
      </c>
      <c r="C248" s="44" t="s">
        <v>203</v>
      </c>
      <c r="D248" s="44" t="s">
        <v>208</v>
      </c>
      <c r="E248" s="44" t="s">
        <v>41</v>
      </c>
      <c r="F248" s="44"/>
      <c r="G248" s="60" t="n">
        <f aca="false">G249</f>
        <v>3852.33653</v>
      </c>
      <c r="H248" s="60" t="n">
        <f aca="false">H249</f>
        <v>3853.33653</v>
      </c>
      <c r="I248" s="60" t="n">
        <f aca="false">I249</f>
        <v>3854.33653</v>
      </c>
      <c r="J248" s="60" t="n">
        <f aca="false">J249</f>
        <v>3855.33653</v>
      </c>
      <c r="K248" s="60" t="n">
        <f aca="false">K249</f>
        <v>0</v>
      </c>
      <c r="L248" s="21" t="n">
        <f aca="false">K248/G248*100</f>
        <v>0</v>
      </c>
    </row>
    <row r="249" customFormat="false" ht="31.5" hidden="false" customHeight="false" outlineLevel="5" collapsed="false">
      <c r="A249" s="42" t="s">
        <v>44</v>
      </c>
      <c r="B249" s="43" t="n">
        <v>951</v>
      </c>
      <c r="C249" s="44" t="s">
        <v>203</v>
      </c>
      <c r="D249" s="44" t="s">
        <v>208</v>
      </c>
      <c r="E249" s="44" t="s">
        <v>45</v>
      </c>
      <c r="F249" s="44"/>
      <c r="G249" s="60" t="n">
        <v>3852.33653</v>
      </c>
      <c r="H249" s="60" t="n">
        <v>3853.33653</v>
      </c>
      <c r="I249" s="60" t="n">
        <v>3854.33653</v>
      </c>
      <c r="J249" s="60" t="n">
        <v>3855.33653</v>
      </c>
      <c r="K249" s="60" t="n">
        <v>0</v>
      </c>
      <c r="L249" s="21" t="n">
        <f aca="false">K249/G249*100</f>
        <v>0</v>
      </c>
    </row>
    <row r="250" customFormat="false" ht="63" hidden="false" customHeight="false" outlineLevel="5" collapsed="false">
      <c r="A250" s="38" t="s">
        <v>209</v>
      </c>
      <c r="B250" s="39" t="n">
        <v>951</v>
      </c>
      <c r="C250" s="40" t="s">
        <v>203</v>
      </c>
      <c r="D250" s="40" t="s">
        <v>210</v>
      </c>
      <c r="E250" s="40" t="s">
        <v>17</v>
      </c>
      <c r="F250" s="40"/>
      <c r="G250" s="59" t="n">
        <f aca="false">G251</f>
        <v>1400</v>
      </c>
      <c r="H250" s="59" t="n">
        <f aca="false">H251</f>
        <v>1401</v>
      </c>
      <c r="I250" s="59" t="n">
        <f aca="false">I251</f>
        <v>1402</v>
      </c>
      <c r="J250" s="59" t="n">
        <f aca="false">J251</f>
        <v>1403</v>
      </c>
      <c r="K250" s="59" t="n">
        <f aca="false">K251</f>
        <v>796.165</v>
      </c>
      <c r="L250" s="21" t="n">
        <f aca="false">K250/G250*100</f>
        <v>56.8689285714286</v>
      </c>
    </row>
    <row r="251" customFormat="false" ht="31.5" hidden="false" customHeight="false" outlineLevel="5" collapsed="false">
      <c r="A251" s="42" t="s">
        <v>40</v>
      </c>
      <c r="B251" s="43" t="n">
        <v>951</v>
      </c>
      <c r="C251" s="44" t="s">
        <v>203</v>
      </c>
      <c r="D251" s="44" t="s">
        <v>210</v>
      </c>
      <c r="E251" s="44" t="s">
        <v>41</v>
      </c>
      <c r="F251" s="44"/>
      <c r="G251" s="60" t="n">
        <f aca="false">G252</f>
        <v>1400</v>
      </c>
      <c r="H251" s="60" t="n">
        <f aca="false">H252</f>
        <v>1401</v>
      </c>
      <c r="I251" s="60" t="n">
        <f aca="false">I252</f>
        <v>1402</v>
      </c>
      <c r="J251" s="60" t="n">
        <f aca="false">J252</f>
        <v>1403</v>
      </c>
      <c r="K251" s="60" t="n">
        <f aca="false">K252</f>
        <v>796.165</v>
      </c>
      <c r="L251" s="21" t="n">
        <f aca="false">K251/G251*100</f>
        <v>56.8689285714286</v>
      </c>
    </row>
    <row r="252" customFormat="false" ht="31.5" hidden="false" customHeight="false" outlineLevel="5" collapsed="false">
      <c r="A252" s="42" t="s">
        <v>44</v>
      </c>
      <c r="B252" s="43" t="n">
        <v>951</v>
      </c>
      <c r="C252" s="44" t="s">
        <v>203</v>
      </c>
      <c r="D252" s="44" t="s">
        <v>210</v>
      </c>
      <c r="E252" s="44" t="s">
        <v>45</v>
      </c>
      <c r="F252" s="44"/>
      <c r="G252" s="60" t="n">
        <v>1400</v>
      </c>
      <c r="H252" s="60" t="n">
        <v>1401</v>
      </c>
      <c r="I252" s="60" t="n">
        <v>1402</v>
      </c>
      <c r="J252" s="60" t="n">
        <v>1403</v>
      </c>
      <c r="K252" s="60" t="n">
        <v>796.165</v>
      </c>
      <c r="L252" s="21" t="n">
        <f aca="false">K252/G252*100</f>
        <v>56.8689285714286</v>
      </c>
    </row>
    <row r="253" customFormat="false" ht="31.5" hidden="false" customHeight="false" outlineLevel="5" collapsed="false">
      <c r="A253" s="46" t="s">
        <v>211</v>
      </c>
      <c r="B253" s="31" t="n">
        <v>951</v>
      </c>
      <c r="C253" s="47" t="s">
        <v>212</v>
      </c>
      <c r="D253" s="47" t="s">
        <v>16</v>
      </c>
      <c r="E253" s="47" t="s">
        <v>17</v>
      </c>
      <c r="F253" s="47"/>
      <c r="G253" s="56" t="n">
        <f aca="false">G265+G254</f>
        <v>50.35</v>
      </c>
      <c r="H253" s="56" t="n">
        <f aca="false">H265+H254</f>
        <v>53.35</v>
      </c>
      <c r="I253" s="56" t="n">
        <f aca="false">I265+I254</f>
        <v>56.35</v>
      </c>
      <c r="J253" s="56" t="n">
        <f aca="false">J265+J254</f>
        <v>59.35</v>
      </c>
      <c r="K253" s="56" t="n">
        <f aca="false">K265+K254</f>
        <v>0</v>
      </c>
      <c r="L253" s="21" t="n">
        <f aca="false">K253/G253*100</f>
        <v>0</v>
      </c>
    </row>
    <row r="254" customFormat="false" ht="47.25" hidden="false" customHeight="false" outlineLevel="5" collapsed="false">
      <c r="A254" s="30" t="s">
        <v>22</v>
      </c>
      <c r="B254" s="31" t="n">
        <v>951</v>
      </c>
      <c r="C254" s="47" t="s">
        <v>212</v>
      </c>
      <c r="D254" s="47" t="s">
        <v>23</v>
      </c>
      <c r="E254" s="47" t="s">
        <v>17</v>
      </c>
      <c r="F254" s="47"/>
      <c r="G254" s="55" t="n">
        <f aca="false">G255</f>
        <v>50.35</v>
      </c>
      <c r="H254" s="55" t="n">
        <f aca="false">H255</f>
        <v>52.35</v>
      </c>
      <c r="I254" s="55" t="n">
        <f aca="false">I255</f>
        <v>54.35</v>
      </c>
      <c r="J254" s="55" t="n">
        <f aca="false">J255</f>
        <v>56.35</v>
      </c>
      <c r="K254" s="55" t="n">
        <f aca="false">K255</f>
        <v>0</v>
      </c>
      <c r="L254" s="21" t="n">
        <f aca="false">K254/G254*100</f>
        <v>0</v>
      </c>
    </row>
    <row r="255" customFormat="false" ht="47.25" hidden="false" customHeight="false" outlineLevel="5" collapsed="false">
      <c r="A255" s="30" t="s">
        <v>24</v>
      </c>
      <c r="B255" s="31" t="n">
        <v>951</v>
      </c>
      <c r="C255" s="47" t="s">
        <v>212</v>
      </c>
      <c r="D255" s="47" t="s">
        <v>25</v>
      </c>
      <c r="E255" s="47" t="s">
        <v>17</v>
      </c>
      <c r="F255" s="47"/>
      <c r="G255" s="55" t="n">
        <f aca="false">G256+G262</f>
        <v>50.35</v>
      </c>
      <c r="H255" s="55" t="n">
        <f aca="false">H256+H262</f>
        <v>52.35</v>
      </c>
      <c r="I255" s="55" t="n">
        <f aca="false">I256+I262</f>
        <v>54.35</v>
      </c>
      <c r="J255" s="55" t="n">
        <f aca="false">J256+J262</f>
        <v>56.35</v>
      </c>
      <c r="K255" s="55" t="n">
        <f aca="false">K256+K262</f>
        <v>0</v>
      </c>
      <c r="L255" s="21" t="n">
        <f aca="false">K255/G255*100</f>
        <v>0</v>
      </c>
    </row>
    <row r="256" customFormat="false" ht="78.75" hidden="false" customHeight="false" outlineLevel="5" collapsed="false">
      <c r="A256" s="61" t="s">
        <v>213</v>
      </c>
      <c r="B256" s="35" t="n">
        <v>951</v>
      </c>
      <c r="C256" s="36" t="s">
        <v>212</v>
      </c>
      <c r="D256" s="36" t="s">
        <v>214</v>
      </c>
      <c r="E256" s="36" t="s">
        <v>17</v>
      </c>
      <c r="F256" s="36"/>
      <c r="G256" s="37" t="n">
        <f aca="false">G257+G260</f>
        <v>0.35</v>
      </c>
      <c r="H256" s="37" t="n">
        <f aca="false">H257+H260</f>
        <v>1.35</v>
      </c>
      <c r="I256" s="37" t="n">
        <f aca="false">I257+I260</f>
        <v>2.35</v>
      </c>
      <c r="J256" s="37" t="n">
        <f aca="false">J257+J260</f>
        <v>3.35</v>
      </c>
      <c r="K256" s="37" t="n">
        <f aca="false">K257+K260</f>
        <v>0</v>
      </c>
      <c r="L256" s="21" t="n">
        <f aca="false">K256/G256*100</f>
        <v>0</v>
      </c>
    </row>
    <row r="257" customFormat="false" ht="31.5" hidden="false" customHeight="false" outlineLevel="5" collapsed="false">
      <c r="A257" s="38" t="s">
        <v>28</v>
      </c>
      <c r="B257" s="39" t="n">
        <v>951</v>
      </c>
      <c r="C257" s="40" t="s">
        <v>212</v>
      </c>
      <c r="D257" s="40" t="s">
        <v>214</v>
      </c>
      <c r="E257" s="40" t="s">
        <v>29</v>
      </c>
      <c r="F257" s="40"/>
      <c r="G257" s="41" t="n">
        <f aca="false">G258+G259</f>
        <v>0.3</v>
      </c>
      <c r="H257" s="41" t="n">
        <f aca="false">H258+H259</f>
        <v>0.3</v>
      </c>
      <c r="I257" s="41" t="n">
        <f aca="false">I258+I259</f>
        <v>0.3</v>
      </c>
      <c r="J257" s="41" t="n">
        <f aca="false">J258+J259</f>
        <v>0.3</v>
      </c>
      <c r="K257" s="41" t="n">
        <f aca="false">K258+K259</f>
        <v>0</v>
      </c>
      <c r="L257" s="21" t="n">
        <f aca="false">K257/G257*100</f>
        <v>0</v>
      </c>
    </row>
    <row r="258" customFormat="false" ht="31.5" hidden="false" customHeight="false" outlineLevel="5" collapsed="false">
      <c r="A258" s="42" t="s">
        <v>30</v>
      </c>
      <c r="B258" s="43" t="n">
        <v>951</v>
      </c>
      <c r="C258" s="44" t="s">
        <v>212</v>
      </c>
      <c r="D258" s="44" t="s">
        <v>214</v>
      </c>
      <c r="E258" s="44" t="s">
        <v>31</v>
      </c>
      <c r="F258" s="44"/>
      <c r="G258" s="45" t="n">
        <v>0.23</v>
      </c>
      <c r="H258" s="45" t="n">
        <v>0.23</v>
      </c>
      <c r="I258" s="45" t="n">
        <v>0.23</v>
      </c>
      <c r="J258" s="45" t="n">
        <v>0.23</v>
      </c>
      <c r="K258" s="45" t="n">
        <v>0</v>
      </c>
      <c r="L258" s="21" t="n">
        <f aca="false">K258/G258*100</f>
        <v>0</v>
      </c>
    </row>
    <row r="259" customFormat="false" ht="78.75" hidden="false" customHeight="false" outlineLevel="5" collapsed="false">
      <c r="A259" s="42" t="s">
        <v>34</v>
      </c>
      <c r="B259" s="43" t="n">
        <v>951</v>
      </c>
      <c r="C259" s="44" t="s">
        <v>212</v>
      </c>
      <c r="D259" s="44" t="s">
        <v>214</v>
      </c>
      <c r="E259" s="44" t="s">
        <v>35</v>
      </c>
      <c r="F259" s="44"/>
      <c r="G259" s="45" t="n">
        <v>0.07</v>
      </c>
      <c r="H259" s="45" t="n">
        <v>0.07</v>
      </c>
      <c r="I259" s="45" t="n">
        <v>0.07</v>
      </c>
      <c r="J259" s="45" t="n">
        <v>0.07</v>
      </c>
      <c r="K259" s="45" t="n">
        <v>0</v>
      </c>
      <c r="L259" s="21" t="n">
        <f aca="false">K259/G259*100</f>
        <v>0</v>
      </c>
    </row>
    <row r="260" customFormat="false" ht="31.5" hidden="false" customHeight="false" outlineLevel="5" collapsed="false">
      <c r="A260" s="38" t="s">
        <v>40</v>
      </c>
      <c r="B260" s="39" t="n">
        <v>951</v>
      </c>
      <c r="C260" s="40" t="s">
        <v>212</v>
      </c>
      <c r="D260" s="40" t="s">
        <v>214</v>
      </c>
      <c r="E260" s="40" t="s">
        <v>41</v>
      </c>
      <c r="F260" s="40"/>
      <c r="G260" s="41" t="n">
        <f aca="false">G261</f>
        <v>0.05</v>
      </c>
      <c r="H260" s="41" t="n">
        <f aca="false">H261</f>
        <v>1.05</v>
      </c>
      <c r="I260" s="41" t="n">
        <f aca="false">I261</f>
        <v>2.05</v>
      </c>
      <c r="J260" s="41" t="n">
        <f aca="false">J261</f>
        <v>3.05</v>
      </c>
      <c r="K260" s="41" t="n">
        <f aca="false">K261</f>
        <v>0</v>
      </c>
      <c r="L260" s="21" t="n">
        <f aca="false">K260/G260*100</f>
        <v>0</v>
      </c>
    </row>
    <row r="261" customFormat="false" ht="31.5" hidden="false" customHeight="false" outlineLevel="5" collapsed="false">
      <c r="A261" s="42" t="s">
        <v>44</v>
      </c>
      <c r="B261" s="43" t="n">
        <v>951</v>
      </c>
      <c r="C261" s="44" t="s">
        <v>212</v>
      </c>
      <c r="D261" s="44" t="s">
        <v>214</v>
      </c>
      <c r="E261" s="44" t="s">
        <v>45</v>
      </c>
      <c r="F261" s="44"/>
      <c r="G261" s="45" t="n">
        <v>0.05</v>
      </c>
      <c r="H261" s="45" t="n">
        <v>1.05</v>
      </c>
      <c r="I261" s="45" t="n">
        <v>2.05</v>
      </c>
      <c r="J261" s="45" t="n">
        <v>3.05</v>
      </c>
      <c r="K261" s="45" t="n">
        <v>0</v>
      </c>
      <c r="L261" s="21" t="n">
        <f aca="false">K261/G261*100</f>
        <v>0</v>
      </c>
    </row>
    <row r="262" customFormat="false" ht="31.5" hidden="false" customHeight="false" outlineLevel="5" collapsed="false">
      <c r="A262" s="34" t="s">
        <v>215</v>
      </c>
      <c r="B262" s="35" t="n">
        <v>951</v>
      </c>
      <c r="C262" s="36" t="s">
        <v>212</v>
      </c>
      <c r="D262" s="36" t="s">
        <v>216</v>
      </c>
      <c r="E262" s="36" t="s">
        <v>17</v>
      </c>
      <c r="F262" s="36"/>
      <c r="G262" s="37" t="n">
        <f aca="false">G263</f>
        <v>50</v>
      </c>
      <c r="H262" s="37" t="n">
        <f aca="false">H263</f>
        <v>51</v>
      </c>
      <c r="I262" s="37" t="n">
        <f aca="false">I263</f>
        <v>52</v>
      </c>
      <c r="J262" s="37" t="n">
        <f aca="false">J263</f>
        <v>53</v>
      </c>
      <c r="K262" s="37" t="n">
        <f aca="false">K263</f>
        <v>0</v>
      </c>
      <c r="L262" s="21" t="n">
        <f aca="false">K262/G262*100</f>
        <v>0</v>
      </c>
    </row>
    <row r="263" customFormat="false" ht="31.5" hidden="false" customHeight="false" outlineLevel="5" collapsed="false">
      <c r="A263" s="38" t="s">
        <v>40</v>
      </c>
      <c r="B263" s="39" t="n">
        <v>951</v>
      </c>
      <c r="C263" s="40" t="s">
        <v>212</v>
      </c>
      <c r="D263" s="40" t="s">
        <v>216</v>
      </c>
      <c r="E263" s="40" t="s">
        <v>41</v>
      </c>
      <c r="F263" s="40"/>
      <c r="G263" s="41" t="n">
        <f aca="false">G264</f>
        <v>50</v>
      </c>
      <c r="H263" s="41" t="n">
        <f aca="false">H264</f>
        <v>51</v>
      </c>
      <c r="I263" s="41" t="n">
        <f aca="false">I264</f>
        <v>52</v>
      </c>
      <c r="J263" s="41" t="n">
        <f aca="false">J264</f>
        <v>53</v>
      </c>
      <c r="K263" s="41" t="n">
        <f aca="false">K264</f>
        <v>0</v>
      </c>
      <c r="L263" s="21" t="n">
        <f aca="false">K263/G263*100</f>
        <v>0</v>
      </c>
    </row>
    <row r="264" customFormat="false" ht="31.5" hidden="false" customHeight="false" outlineLevel="5" collapsed="false">
      <c r="A264" s="42" t="s">
        <v>44</v>
      </c>
      <c r="B264" s="43" t="n">
        <v>951</v>
      </c>
      <c r="C264" s="44" t="s">
        <v>212</v>
      </c>
      <c r="D264" s="44" t="s">
        <v>216</v>
      </c>
      <c r="E264" s="44" t="s">
        <v>45</v>
      </c>
      <c r="F264" s="44"/>
      <c r="G264" s="45" t="n">
        <v>50</v>
      </c>
      <c r="H264" s="45" t="n">
        <v>51</v>
      </c>
      <c r="I264" s="45" t="n">
        <v>52</v>
      </c>
      <c r="J264" s="45" t="n">
        <v>53</v>
      </c>
      <c r="K264" s="45" t="n">
        <v>0</v>
      </c>
      <c r="L264" s="21" t="n">
        <f aca="false">K264/G264*100</f>
        <v>0</v>
      </c>
    </row>
    <row r="265" customFormat="false" ht="31.5" hidden="false" customHeight="false" outlineLevel="5" collapsed="false">
      <c r="A265" s="64" t="s">
        <v>204</v>
      </c>
      <c r="B265" s="31" t="n">
        <v>951</v>
      </c>
      <c r="C265" s="32" t="s">
        <v>212</v>
      </c>
      <c r="D265" s="32" t="s">
        <v>16</v>
      </c>
      <c r="E265" s="32" t="s">
        <v>17</v>
      </c>
      <c r="F265" s="32"/>
      <c r="G265" s="57" t="n">
        <f aca="false">G266</f>
        <v>0</v>
      </c>
      <c r="H265" s="57" t="n">
        <f aca="false">H266</f>
        <v>1</v>
      </c>
      <c r="I265" s="57" t="n">
        <f aca="false">I266</f>
        <v>2</v>
      </c>
      <c r="J265" s="57" t="n">
        <f aca="false">J266</f>
        <v>3</v>
      </c>
      <c r="K265" s="57" t="n">
        <f aca="false">K266</f>
        <v>0</v>
      </c>
      <c r="L265" s="21" t="n">
        <v>0</v>
      </c>
    </row>
    <row r="266" customFormat="false" ht="47.25" hidden="false" customHeight="false" outlineLevel="5" collapsed="false">
      <c r="A266" s="46" t="s">
        <v>205</v>
      </c>
      <c r="B266" s="31" t="n">
        <v>951</v>
      </c>
      <c r="C266" s="47" t="s">
        <v>212</v>
      </c>
      <c r="D266" s="47" t="s">
        <v>206</v>
      </c>
      <c r="E266" s="47" t="s">
        <v>17</v>
      </c>
      <c r="F266" s="47"/>
      <c r="G266" s="56" t="n">
        <f aca="false">G267</f>
        <v>0</v>
      </c>
      <c r="H266" s="56" t="n">
        <f aca="false">H267</f>
        <v>1</v>
      </c>
      <c r="I266" s="56" t="n">
        <f aca="false">I267</f>
        <v>2</v>
      </c>
      <c r="J266" s="56" t="n">
        <f aca="false">J267</f>
        <v>3</v>
      </c>
      <c r="K266" s="56" t="n">
        <f aca="false">K267</f>
        <v>0</v>
      </c>
      <c r="L266" s="21" t="n">
        <v>0</v>
      </c>
    </row>
    <row r="267" customFormat="false" ht="63" hidden="false" customHeight="false" outlineLevel="5" collapsed="false">
      <c r="A267" s="34" t="s">
        <v>207</v>
      </c>
      <c r="B267" s="35" t="n">
        <v>951</v>
      </c>
      <c r="C267" s="36" t="s">
        <v>212</v>
      </c>
      <c r="D267" s="36" t="s">
        <v>217</v>
      </c>
      <c r="E267" s="36" t="s">
        <v>17</v>
      </c>
      <c r="F267" s="36"/>
      <c r="G267" s="58" t="n">
        <f aca="false">G268</f>
        <v>0</v>
      </c>
      <c r="H267" s="58" t="n">
        <f aca="false">H268</f>
        <v>1</v>
      </c>
      <c r="I267" s="58" t="n">
        <f aca="false">I268</f>
        <v>2</v>
      </c>
      <c r="J267" s="58" t="n">
        <f aca="false">J268</f>
        <v>3</v>
      </c>
      <c r="K267" s="58" t="n">
        <f aca="false">K268</f>
        <v>0</v>
      </c>
      <c r="L267" s="21" t="n">
        <v>0</v>
      </c>
    </row>
    <row r="268" customFormat="false" ht="31.5" hidden="false" customHeight="false" outlineLevel="5" collapsed="false">
      <c r="A268" s="38" t="s">
        <v>40</v>
      </c>
      <c r="B268" s="39" t="n">
        <v>951</v>
      </c>
      <c r="C268" s="40" t="s">
        <v>212</v>
      </c>
      <c r="D268" s="40" t="s">
        <v>217</v>
      </c>
      <c r="E268" s="40" t="s">
        <v>41</v>
      </c>
      <c r="F268" s="40"/>
      <c r="G268" s="59" t="n">
        <f aca="false">G269</f>
        <v>0</v>
      </c>
      <c r="H268" s="59" t="n">
        <f aca="false">H269</f>
        <v>1</v>
      </c>
      <c r="I268" s="59" t="n">
        <f aca="false">I269</f>
        <v>2</v>
      </c>
      <c r="J268" s="59" t="n">
        <f aca="false">J269</f>
        <v>3</v>
      </c>
      <c r="K268" s="59" t="n">
        <f aca="false">K269</f>
        <v>0</v>
      </c>
      <c r="L268" s="21" t="n">
        <v>0</v>
      </c>
    </row>
    <row r="269" customFormat="false" ht="31.5" hidden="false" customHeight="false" outlineLevel="5" collapsed="false">
      <c r="A269" s="42" t="s">
        <v>44</v>
      </c>
      <c r="B269" s="43" t="n">
        <v>951</v>
      </c>
      <c r="C269" s="44" t="s">
        <v>212</v>
      </c>
      <c r="D269" s="44" t="s">
        <v>217</v>
      </c>
      <c r="E269" s="44" t="s">
        <v>45</v>
      </c>
      <c r="F269" s="44"/>
      <c r="G269" s="60" t="n">
        <v>0</v>
      </c>
      <c r="H269" s="60" t="n">
        <v>1</v>
      </c>
      <c r="I269" s="60" t="n">
        <v>2</v>
      </c>
      <c r="J269" s="60" t="n">
        <v>3</v>
      </c>
      <c r="K269" s="60" t="n">
        <v>0</v>
      </c>
      <c r="L269" s="21" t="n">
        <v>0</v>
      </c>
    </row>
    <row r="270" customFormat="false" ht="18.75" hidden="false" customHeight="false" outlineLevel="5" collapsed="false">
      <c r="A270" s="22" t="s">
        <v>218</v>
      </c>
      <c r="B270" s="23" t="n">
        <v>951</v>
      </c>
      <c r="C270" s="24" t="s">
        <v>219</v>
      </c>
      <c r="D270" s="24" t="s">
        <v>16</v>
      </c>
      <c r="E270" s="24" t="s">
        <v>17</v>
      </c>
      <c r="F270" s="24"/>
      <c r="G270" s="25" t="n">
        <f aca="false">G271+G277+G282</f>
        <v>11719.103</v>
      </c>
      <c r="H270" s="25" t="n">
        <f aca="false">H271+H277+H282</f>
        <v>11721.103</v>
      </c>
      <c r="I270" s="25" t="n">
        <f aca="false">I271+I277+I282</f>
        <v>11723.103</v>
      </c>
      <c r="J270" s="25" t="n">
        <f aca="false">J271+J277+J282</f>
        <v>11725.103</v>
      </c>
      <c r="K270" s="25" t="n">
        <f aca="false">K271+K277+K282</f>
        <v>3305.547</v>
      </c>
      <c r="L270" s="21" t="n">
        <f aca="false">K270/G270*100</f>
        <v>28.2064847454622</v>
      </c>
    </row>
    <row r="271" customFormat="false" ht="15.75" hidden="false" customHeight="false" outlineLevel="5" collapsed="false">
      <c r="A271" s="91" t="s">
        <v>220</v>
      </c>
      <c r="B271" s="23" t="n">
        <v>951</v>
      </c>
      <c r="C271" s="71" t="s">
        <v>221</v>
      </c>
      <c r="D271" s="71" t="s">
        <v>16</v>
      </c>
      <c r="E271" s="71" t="s">
        <v>17</v>
      </c>
      <c r="F271" s="71"/>
      <c r="G271" s="89" t="n">
        <f aca="false">G272</f>
        <v>10233.253</v>
      </c>
      <c r="H271" s="89" t="n">
        <f aca="false">H272</f>
        <v>10233.253</v>
      </c>
      <c r="I271" s="89" t="n">
        <f aca="false">I272</f>
        <v>10233.253</v>
      </c>
      <c r="J271" s="89" t="n">
        <f aca="false">J272</f>
        <v>10233.253</v>
      </c>
      <c r="K271" s="89" t="n">
        <f aca="false">K272</f>
        <v>2989.955</v>
      </c>
      <c r="L271" s="21" t="n">
        <f aca="false">K271/G271*100</f>
        <v>29.218030669231</v>
      </c>
    </row>
    <row r="272" customFormat="false" ht="47.25" hidden="false" customHeight="false" outlineLevel="4" collapsed="false">
      <c r="A272" s="86" t="s">
        <v>222</v>
      </c>
      <c r="B272" s="31" t="n">
        <v>951</v>
      </c>
      <c r="C272" s="47" t="s">
        <v>221</v>
      </c>
      <c r="D272" s="47" t="s">
        <v>223</v>
      </c>
      <c r="E272" s="47" t="s">
        <v>17</v>
      </c>
      <c r="F272" s="47"/>
      <c r="G272" s="56" t="n">
        <f aca="false">G273</f>
        <v>10233.253</v>
      </c>
      <c r="H272" s="56" t="n">
        <f aca="false">H273</f>
        <v>10233.253</v>
      </c>
      <c r="I272" s="56" t="n">
        <f aca="false">I273</f>
        <v>10233.253</v>
      </c>
      <c r="J272" s="56" t="n">
        <f aca="false">J273</f>
        <v>10233.253</v>
      </c>
      <c r="K272" s="56" t="n">
        <f aca="false">K273</f>
        <v>2989.955</v>
      </c>
      <c r="L272" s="21" t="n">
        <f aca="false">K272/G272*100</f>
        <v>29.218030669231</v>
      </c>
    </row>
    <row r="273" customFormat="false" ht="54.75" hidden="false" customHeight="true" outlineLevel="5" collapsed="false">
      <c r="A273" s="92" t="s">
        <v>224</v>
      </c>
      <c r="B273" s="93" t="n">
        <v>951</v>
      </c>
      <c r="C273" s="36" t="s">
        <v>221</v>
      </c>
      <c r="D273" s="36" t="s">
        <v>225</v>
      </c>
      <c r="E273" s="36" t="s">
        <v>17</v>
      </c>
      <c r="F273" s="94"/>
      <c r="G273" s="58" t="n">
        <f aca="false">G274</f>
        <v>10233.253</v>
      </c>
      <c r="H273" s="58" t="n">
        <f aca="false">H274</f>
        <v>10233.253</v>
      </c>
      <c r="I273" s="58" t="n">
        <f aca="false">I274</f>
        <v>10233.253</v>
      </c>
      <c r="J273" s="58" t="n">
        <f aca="false">J274</f>
        <v>10233.253</v>
      </c>
      <c r="K273" s="58" t="n">
        <f aca="false">K274</f>
        <v>2989.955</v>
      </c>
      <c r="L273" s="21" t="n">
        <f aca="false">K273/G273*100</f>
        <v>29.218030669231</v>
      </c>
    </row>
    <row r="274" customFormat="false" ht="36" hidden="false" customHeight="true" outlineLevel="5" collapsed="false">
      <c r="A274" s="38" t="s">
        <v>134</v>
      </c>
      <c r="B274" s="39" t="n">
        <v>951</v>
      </c>
      <c r="C274" s="40" t="s">
        <v>221</v>
      </c>
      <c r="D274" s="40" t="s">
        <v>225</v>
      </c>
      <c r="E274" s="40" t="s">
        <v>17</v>
      </c>
      <c r="F274" s="95"/>
      <c r="G274" s="59" t="n">
        <f aca="false">G275+G276</f>
        <v>10233.253</v>
      </c>
      <c r="H274" s="59" t="n">
        <f aca="false">H275+H276</f>
        <v>10233.253</v>
      </c>
      <c r="I274" s="59" t="n">
        <f aca="false">I275+I276</f>
        <v>10233.253</v>
      </c>
      <c r="J274" s="59" t="n">
        <f aca="false">J275+J276</f>
        <v>10233.253</v>
      </c>
      <c r="K274" s="59" t="n">
        <f aca="false">K275+K276</f>
        <v>2989.955</v>
      </c>
      <c r="L274" s="21" t="n">
        <f aca="false">K274/G274*100</f>
        <v>29.218030669231</v>
      </c>
    </row>
    <row r="275" customFormat="false" ht="63" hidden="false" customHeight="false" outlineLevel="5" collapsed="false">
      <c r="A275" s="68" t="s">
        <v>136</v>
      </c>
      <c r="B275" s="96" t="n">
        <v>951</v>
      </c>
      <c r="C275" s="44" t="s">
        <v>221</v>
      </c>
      <c r="D275" s="44" t="s">
        <v>225</v>
      </c>
      <c r="E275" s="44" t="s">
        <v>137</v>
      </c>
      <c r="F275" s="97"/>
      <c r="G275" s="60" t="n">
        <v>10000</v>
      </c>
      <c r="H275" s="60" t="n">
        <v>10000</v>
      </c>
      <c r="I275" s="60" t="n">
        <v>10000</v>
      </c>
      <c r="J275" s="60" t="n">
        <v>10000</v>
      </c>
      <c r="K275" s="60" t="n">
        <v>2989.955</v>
      </c>
      <c r="L275" s="21" t="n">
        <f aca="false">K275/G275*100</f>
        <v>29.89955</v>
      </c>
    </row>
    <row r="276" customFormat="false" ht="31.5" hidden="false" customHeight="false" outlineLevel="5" collapsed="false">
      <c r="A276" s="68" t="s">
        <v>139</v>
      </c>
      <c r="B276" s="96" t="n">
        <v>951</v>
      </c>
      <c r="C276" s="44" t="s">
        <v>221</v>
      </c>
      <c r="D276" s="44" t="s">
        <v>226</v>
      </c>
      <c r="E276" s="44" t="s">
        <v>140</v>
      </c>
      <c r="F276" s="97"/>
      <c r="G276" s="60" t="n">
        <v>233.253</v>
      </c>
      <c r="H276" s="60" t="n">
        <v>233.253</v>
      </c>
      <c r="I276" s="60" t="n">
        <v>233.253</v>
      </c>
      <c r="J276" s="60" t="n">
        <v>233.253</v>
      </c>
      <c r="K276" s="60" t="n">
        <v>0</v>
      </c>
      <c r="L276" s="21" t="n">
        <f aca="false">K276/G276*100</f>
        <v>0</v>
      </c>
    </row>
    <row r="277" customFormat="false" ht="47.25" hidden="false" customHeight="false" outlineLevel="5" collapsed="false">
      <c r="A277" s="91" t="s">
        <v>227</v>
      </c>
      <c r="B277" s="23" t="n">
        <v>951</v>
      </c>
      <c r="C277" s="71" t="s">
        <v>228</v>
      </c>
      <c r="D277" s="71" t="s">
        <v>16</v>
      </c>
      <c r="E277" s="71" t="s">
        <v>17</v>
      </c>
      <c r="F277" s="71"/>
      <c r="G277" s="73" t="n">
        <f aca="false">G278</f>
        <v>30</v>
      </c>
      <c r="H277" s="73" t="n">
        <f aca="false">H278</f>
        <v>31</v>
      </c>
      <c r="I277" s="73" t="n">
        <f aca="false">I278</f>
        <v>32</v>
      </c>
      <c r="J277" s="73" t="n">
        <f aca="false">J278</f>
        <v>33</v>
      </c>
      <c r="K277" s="73" t="n">
        <f aca="false">K278</f>
        <v>0</v>
      </c>
      <c r="L277" s="21" t="n">
        <f aca="false">K277/G277*100</f>
        <v>0</v>
      </c>
    </row>
    <row r="278" customFormat="false" ht="31.5" hidden="false" customHeight="false" outlineLevel="6" collapsed="false">
      <c r="A278" s="46" t="s">
        <v>229</v>
      </c>
      <c r="B278" s="31" t="n">
        <v>951</v>
      </c>
      <c r="C278" s="47" t="s">
        <v>228</v>
      </c>
      <c r="D278" s="47" t="s">
        <v>230</v>
      </c>
      <c r="E278" s="47" t="s">
        <v>17</v>
      </c>
      <c r="F278" s="47"/>
      <c r="G278" s="55" t="n">
        <f aca="false">G279</f>
        <v>30</v>
      </c>
      <c r="H278" s="55" t="n">
        <f aca="false">H279</f>
        <v>31</v>
      </c>
      <c r="I278" s="55" t="n">
        <f aca="false">I279</f>
        <v>32</v>
      </c>
      <c r="J278" s="55" t="n">
        <f aca="false">J279</f>
        <v>33</v>
      </c>
      <c r="K278" s="55" t="n">
        <f aca="false">K279</f>
        <v>0</v>
      </c>
      <c r="L278" s="21" t="n">
        <f aca="false">K278/G278*100</f>
        <v>0</v>
      </c>
    </row>
    <row r="279" customFormat="false" ht="63" hidden="false" customHeight="false" outlineLevel="6" collapsed="false">
      <c r="A279" s="61" t="s">
        <v>231</v>
      </c>
      <c r="B279" s="35" t="n">
        <v>951</v>
      </c>
      <c r="C279" s="36" t="s">
        <v>228</v>
      </c>
      <c r="D279" s="36" t="s">
        <v>232</v>
      </c>
      <c r="E279" s="36" t="s">
        <v>17</v>
      </c>
      <c r="F279" s="36"/>
      <c r="G279" s="37" t="n">
        <f aca="false">G280</f>
        <v>30</v>
      </c>
      <c r="H279" s="37" t="n">
        <f aca="false">H280</f>
        <v>31</v>
      </c>
      <c r="I279" s="37" t="n">
        <f aca="false">I280</f>
        <v>32</v>
      </c>
      <c r="J279" s="37" t="n">
        <f aca="false">J280</f>
        <v>33</v>
      </c>
      <c r="K279" s="37" t="n">
        <f aca="false">K280</f>
        <v>0</v>
      </c>
      <c r="L279" s="21" t="n">
        <f aca="false">K279/G279*100</f>
        <v>0</v>
      </c>
    </row>
    <row r="280" customFormat="false" ht="31.5" hidden="false" customHeight="false" outlineLevel="6" collapsed="false">
      <c r="A280" s="38" t="s">
        <v>40</v>
      </c>
      <c r="B280" s="39" t="n">
        <v>951</v>
      </c>
      <c r="C280" s="40" t="s">
        <v>228</v>
      </c>
      <c r="D280" s="40" t="s">
        <v>232</v>
      </c>
      <c r="E280" s="40" t="s">
        <v>41</v>
      </c>
      <c r="F280" s="40"/>
      <c r="G280" s="41" t="n">
        <f aca="false">G281</f>
        <v>30</v>
      </c>
      <c r="H280" s="41" t="n">
        <f aca="false">H281</f>
        <v>31</v>
      </c>
      <c r="I280" s="41" t="n">
        <f aca="false">I281</f>
        <v>32</v>
      </c>
      <c r="J280" s="41" t="n">
        <f aca="false">J281</f>
        <v>33</v>
      </c>
      <c r="K280" s="41" t="n">
        <f aca="false">K281</f>
        <v>0</v>
      </c>
      <c r="L280" s="21" t="n">
        <f aca="false">K280/G280*100</f>
        <v>0</v>
      </c>
    </row>
    <row r="281" customFormat="false" ht="31.5" hidden="false" customHeight="false" outlineLevel="6" collapsed="false">
      <c r="A281" s="42" t="s">
        <v>44</v>
      </c>
      <c r="B281" s="43" t="n">
        <v>951</v>
      </c>
      <c r="C281" s="44" t="s">
        <v>228</v>
      </c>
      <c r="D281" s="44" t="s">
        <v>232</v>
      </c>
      <c r="E281" s="44" t="s">
        <v>45</v>
      </c>
      <c r="F281" s="44"/>
      <c r="G281" s="45" t="n">
        <v>30</v>
      </c>
      <c r="H281" s="45" t="n">
        <v>31</v>
      </c>
      <c r="I281" s="45" t="n">
        <v>32</v>
      </c>
      <c r="J281" s="45" t="n">
        <v>33</v>
      </c>
      <c r="K281" s="45" t="n">
        <v>0</v>
      </c>
      <c r="L281" s="21" t="n">
        <f aca="false">K281/G281*100</f>
        <v>0</v>
      </c>
    </row>
    <row r="282" customFormat="false" ht="15.75" hidden="false" customHeight="false" outlineLevel="6" collapsed="false">
      <c r="A282" s="91" t="s">
        <v>233</v>
      </c>
      <c r="B282" s="23" t="n">
        <v>951</v>
      </c>
      <c r="C282" s="71" t="s">
        <v>234</v>
      </c>
      <c r="D282" s="71" t="s">
        <v>16</v>
      </c>
      <c r="E282" s="71" t="s">
        <v>17</v>
      </c>
      <c r="F282" s="71"/>
      <c r="G282" s="89" t="n">
        <f aca="false">G283</f>
        <v>1455.85</v>
      </c>
      <c r="H282" s="89" t="n">
        <f aca="false">H283</f>
        <v>1456.85</v>
      </c>
      <c r="I282" s="89" t="n">
        <f aca="false">I283</f>
        <v>1457.85</v>
      </c>
      <c r="J282" s="89" t="n">
        <f aca="false">J283</f>
        <v>1458.85</v>
      </c>
      <c r="K282" s="89" t="n">
        <f aca="false">K283</f>
        <v>315.592</v>
      </c>
      <c r="L282" s="21" t="n">
        <f aca="false">K282/G282*100</f>
        <v>21.6775079850259</v>
      </c>
    </row>
    <row r="283" customFormat="false" ht="47.25" hidden="false" customHeight="false" outlineLevel="6" collapsed="false">
      <c r="A283" s="30" t="s">
        <v>22</v>
      </c>
      <c r="B283" s="31" t="n">
        <v>951</v>
      </c>
      <c r="C283" s="47" t="s">
        <v>234</v>
      </c>
      <c r="D283" s="47" t="s">
        <v>23</v>
      </c>
      <c r="E283" s="47" t="s">
        <v>17</v>
      </c>
      <c r="F283" s="47"/>
      <c r="G283" s="56" t="n">
        <f aca="false">G284</f>
        <v>1455.85</v>
      </c>
      <c r="H283" s="56" t="n">
        <f aca="false">H284</f>
        <v>1456.85</v>
      </c>
      <c r="I283" s="56" t="n">
        <f aca="false">I284</f>
        <v>1457.85</v>
      </c>
      <c r="J283" s="56" t="n">
        <f aca="false">J284</f>
        <v>1458.85</v>
      </c>
      <c r="K283" s="56" t="n">
        <f aca="false">K284</f>
        <v>315.592</v>
      </c>
      <c r="L283" s="21" t="n">
        <f aca="false">K283/G283*100</f>
        <v>21.6775079850259</v>
      </c>
    </row>
    <row r="284" customFormat="false" ht="47.25" hidden="false" customHeight="false" outlineLevel="6" collapsed="false">
      <c r="A284" s="30" t="s">
        <v>24</v>
      </c>
      <c r="B284" s="31" t="n">
        <v>951</v>
      </c>
      <c r="C284" s="32" t="s">
        <v>234</v>
      </c>
      <c r="D284" s="32" t="s">
        <v>25</v>
      </c>
      <c r="E284" s="32" t="s">
        <v>17</v>
      </c>
      <c r="F284" s="32"/>
      <c r="G284" s="57" t="n">
        <f aca="false">G285</f>
        <v>1455.85</v>
      </c>
      <c r="H284" s="57" t="n">
        <f aca="false">H285</f>
        <v>1456.85</v>
      </c>
      <c r="I284" s="57" t="n">
        <f aca="false">I285</f>
        <v>1457.85</v>
      </c>
      <c r="J284" s="57" t="n">
        <f aca="false">J285</f>
        <v>1458.85</v>
      </c>
      <c r="K284" s="57" t="n">
        <f aca="false">K285</f>
        <v>315.592</v>
      </c>
      <c r="L284" s="21" t="n">
        <f aca="false">K284/G284*100</f>
        <v>21.6775079850259</v>
      </c>
    </row>
    <row r="285" customFormat="false" ht="63" hidden="false" customHeight="false" outlineLevel="6" collapsed="false">
      <c r="A285" s="50" t="s">
        <v>38</v>
      </c>
      <c r="B285" s="51" t="n">
        <v>951</v>
      </c>
      <c r="C285" s="36" t="s">
        <v>234</v>
      </c>
      <c r="D285" s="36" t="s">
        <v>39</v>
      </c>
      <c r="E285" s="36" t="s">
        <v>17</v>
      </c>
      <c r="F285" s="36"/>
      <c r="G285" s="58" t="n">
        <f aca="false">G286+G290</f>
        <v>1455.85</v>
      </c>
      <c r="H285" s="58" t="n">
        <f aca="false">H286+H290</f>
        <v>1456.85</v>
      </c>
      <c r="I285" s="58" t="n">
        <f aca="false">I286+I290</f>
        <v>1457.85</v>
      </c>
      <c r="J285" s="58" t="n">
        <f aca="false">J286+J290</f>
        <v>1458.85</v>
      </c>
      <c r="K285" s="58" t="n">
        <f aca="false">K286+K290</f>
        <v>315.592</v>
      </c>
      <c r="L285" s="21" t="n">
        <f aca="false">K285/G285*100</f>
        <v>21.6775079850259</v>
      </c>
    </row>
    <row r="286" customFormat="false" ht="31.5" hidden="false" customHeight="false" outlineLevel="6" collapsed="false">
      <c r="A286" s="38" t="s">
        <v>28</v>
      </c>
      <c r="B286" s="39" t="n">
        <v>951</v>
      </c>
      <c r="C286" s="40" t="s">
        <v>234</v>
      </c>
      <c r="D286" s="40" t="s">
        <v>39</v>
      </c>
      <c r="E286" s="40" t="s">
        <v>29</v>
      </c>
      <c r="F286" s="40"/>
      <c r="G286" s="59" t="n">
        <f aca="false">G287+G288+G289</f>
        <v>1455.85</v>
      </c>
      <c r="H286" s="59" t="n">
        <f aca="false">H287+H288+H289</f>
        <v>1455.85</v>
      </c>
      <c r="I286" s="59" t="n">
        <f aca="false">I287+I288+I289</f>
        <v>1455.85</v>
      </c>
      <c r="J286" s="59" t="n">
        <f aca="false">J287+J288+J289</f>
        <v>1455.85</v>
      </c>
      <c r="K286" s="59" t="n">
        <f aca="false">K287+K288+K289</f>
        <v>315.592</v>
      </c>
      <c r="L286" s="21" t="n">
        <f aca="false">K286/G286*100</f>
        <v>21.6775079850259</v>
      </c>
    </row>
    <row r="287" customFormat="false" ht="31.5" hidden="false" customHeight="false" outlineLevel="6" collapsed="false">
      <c r="A287" s="42" t="s">
        <v>30</v>
      </c>
      <c r="B287" s="43" t="n">
        <v>951</v>
      </c>
      <c r="C287" s="44" t="s">
        <v>234</v>
      </c>
      <c r="D287" s="44" t="s">
        <v>39</v>
      </c>
      <c r="E287" s="44" t="s">
        <v>31</v>
      </c>
      <c r="F287" s="44"/>
      <c r="G287" s="60" t="n">
        <v>1116.26</v>
      </c>
      <c r="H287" s="60" t="n">
        <v>1116.26</v>
      </c>
      <c r="I287" s="60" t="n">
        <v>1116.26</v>
      </c>
      <c r="J287" s="60" t="n">
        <v>1116.26</v>
      </c>
      <c r="K287" s="60" t="n">
        <v>234.101</v>
      </c>
      <c r="L287" s="21" t="n">
        <f aca="false">K287/G287*100</f>
        <v>20.9719061867307</v>
      </c>
    </row>
    <row r="288" customFormat="false" ht="63" hidden="false" customHeight="false" outlineLevel="6" collapsed="false">
      <c r="A288" s="42" t="s">
        <v>32</v>
      </c>
      <c r="B288" s="43" t="n">
        <v>951</v>
      </c>
      <c r="C288" s="44" t="s">
        <v>234</v>
      </c>
      <c r="D288" s="44" t="s">
        <v>39</v>
      </c>
      <c r="E288" s="44" t="s">
        <v>33</v>
      </c>
      <c r="F288" s="44"/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21" t="n">
        <v>0</v>
      </c>
    </row>
    <row r="289" customFormat="false" ht="78.75" hidden="false" customHeight="false" outlineLevel="6" collapsed="false">
      <c r="A289" s="42" t="s">
        <v>34</v>
      </c>
      <c r="B289" s="43" t="n">
        <v>951</v>
      </c>
      <c r="C289" s="44" t="s">
        <v>234</v>
      </c>
      <c r="D289" s="44" t="s">
        <v>39</v>
      </c>
      <c r="E289" s="44" t="s">
        <v>35</v>
      </c>
      <c r="F289" s="44"/>
      <c r="G289" s="60" t="n">
        <v>339.59</v>
      </c>
      <c r="H289" s="60" t="n">
        <v>339.59</v>
      </c>
      <c r="I289" s="60" t="n">
        <v>339.59</v>
      </c>
      <c r="J289" s="60" t="n">
        <v>339.59</v>
      </c>
      <c r="K289" s="60" t="n">
        <v>81.491</v>
      </c>
      <c r="L289" s="21" t="n">
        <f aca="false">K289/G289*100</f>
        <v>23.9968785888866</v>
      </c>
    </row>
    <row r="290" customFormat="false" ht="31.5" hidden="false" customHeight="false" outlineLevel="6" collapsed="false">
      <c r="A290" s="38" t="s">
        <v>40</v>
      </c>
      <c r="B290" s="39" t="n">
        <v>951</v>
      </c>
      <c r="C290" s="40" t="s">
        <v>234</v>
      </c>
      <c r="D290" s="40" t="s">
        <v>39</v>
      </c>
      <c r="E290" s="40" t="s">
        <v>41</v>
      </c>
      <c r="F290" s="40"/>
      <c r="G290" s="59" t="n">
        <f aca="false">G291</f>
        <v>0</v>
      </c>
      <c r="H290" s="59" t="n">
        <f aca="false">H291</f>
        <v>1</v>
      </c>
      <c r="I290" s="59" t="n">
        <f aca="false">I291</f>
        <v>2</v>
      </c>
      <c r="J290" s="59" t="n">
        <f aca="false">J291</f>
        <v>3</v>
      </c>
      <c r="K290" s="59" t="n">
        <f aca="false">K291</f>
        <v>0</v>
      </c>
      <c r="L290" s="21" t="n">
        <v>0</v>
      </c>
    </row>
    <row r="291" customFormat="false" ht="31.5" hidden="false" customHeight="false" outlineLevel="6" collapsed="false">
      <c r="A291" s="42" t="s">
        <v>44</v>
      </c>
      <c r="B291" s="43" t="n">
        <v>951</v>
      </c>
      <c r="C291" s="44" t="s">
        <v>234</v>
      </c>
      <c r="D291" s="44" t="s">
        <v>39</v>
      </c>
      <c r="E291" s="44" t="s">
        <v>45</v>
      </c>
      <c r="F291" s="44"/>
      <c r="G291" s="60" t="n">
        <v>0</v>
      </c>
      <c r="H291" s="60" t="n">
        <v>1</v>
      </c>
      <c r="I291" s="60" t="n">
        <v>2</v>
      </c>
      <c r="J291" s="60" t="n">
        <v>3</v>
      </c>
      <c r="K291" s="60" t="n">
        <v>0</v>
      </c>
      <c r="L291" s="21" t="n">
        <v>0</v>
      </c>
    </row>
    <row r="292" customFormat="false" ht="18.75" hidden="false" customHeight="false" outlineLevel="6" collapsed="false">
      <c r="A292" s="22" t="s">
        <v>235</v>
      </c>
      <c r="B292" s="23" t="n">
        <v>951</v>
      </c>
      <c r="C292" s="24" t="s">
        <v>236</v>
      </c>
      <c r="D292" s="24" t="s">
        <v>16</v>
      </c>
      <c r="E292" s="24" t="s">
        <v>17</v>
      </c>
      <c r="F292" s="24"/>
      <c r="G292" s="85" t="n">
        <f aca="false">G293</f>
        <v>20076.24342</v>
      </c>
      <c r="H292" s="85" t="n">
        <f aca="false">H293</f>
        <v>20133.24342</v>
      </c>
      <c r="I292" s="85" t="n">
        <f aca="false">I293</f>
        <v>20140.24342</v>
      </c>
      <c r="J292" s="85" t="n">
        <f aca="false">J293</f>
        <v>20147.24342</v>
      </c>
      <c r="K292" s="85" t="n">
        <f aca="false">K293</f>
        <v>3870.987</v>
      </c>
      <c r="L292" s="21" t="n">
        <f aca="false">K292/G292*100</f>
        <v>19.281430888329</v>
      </c>
    </row>
    <row r="293" customFormat="false" ht="15.75" hidden="false" customHeight="false" outlineLevel="6" collapsed="false">
      <c r="A293" s="46" t="s">
        <v>237</v>
      </c>
      <c r="B293" s="31" t="n">
        <v>951</v>
      </c>
      <c r="C293" s="47" t="s">
        <v>238</v>
      </c>
      <c r="D293" s="47" t="s">
        <v>16</v>
      </c>
      <c r="E293" s="47" t="s">
        <v>17</v>
      </c>
      <c r="F293" s="47"/>
      <c r="G293" s="55" t="n">
        <f aca="false">G294+G310+G314+G318+G322</f>
        <v>20076.24342</v>
      </c>
      <c r="H293" s="55" t="n">
        <f aca="false">H294+H310+H314+H318+H322</f>
        <v>20133.24342</v>
      </c>
      <c r="I293" s="55" t="n">
        <f aca="false">I294+I310+I314+I318+I322</f>
        <v>20140.24342</v>
      </c>
      <c r="J293" s="55" t="n">
        <f aca="false">J294+J310+J314+J318+J322</f>
        <v>20147.24342</v>
      </c>
      <c r="K293" s="55" t="n">
        <f aca="false">K294+K310+K314+K318+K322</f>
        <v>3870.987</v>
      </c>
      <c r="L293" s="21" t="n">
        <f aca="false">K293/G293*100</f>
        <v>19.281430888329</v>
      </c>
    </row>
    <row r="294" customFormat="false" ht="31.5" hidden="false" customHeight="false" outlineLevel="6" collapsed="false">
      <c r="A294" s="64" t="s">
        <v>239</v>
      </c>
      <c r="B294" s="31" t="n">
        <v>951</v>
      </c>
      <c r="C294" s="32" t="s">
        <v>238</v>
      </c>
      <c r="D294" s="32" t="s">
        <v>240</v>
      </c>
      <c r="E294" s="32" t="s">
        <v>17</v>
      </c>
      <c r="F294" s="32"/>
      <c r="G294" s="33" t="n">
        <f aca="false">G295+G299</f>
        <v>19726.24342</v>
      </c>
      <c r="H294" s="33" t="n">
        <f aca="false">H295+H299</f>
        <v>19729.24342</v>
      </c>
      <c r="I294" s="33" t="n">
        <f aca="false">I295+I299</f>
        <v>19732.24342</v>
      </c>
      <c r="J294" s="33" t="n">
        <f aca="false">J295+J299</f>
        <v>19735.24342</v>
      </c>
      <c r="K294" s="33" t="n">
        <f aca="false">K295+K299</f>
        <v>3870.987</v>
      </c>
      <c r="L294" s="21" t="n">
        <f aca="false">K294/G294*100</f>
        <v>19.623538641297</v>
      </c>
    </row>
    <row r="295" customFormat="false" ht="31.5" hidden="false" customHeight="false" outlineLevel="6" collapsed="false">
      <c r="A295" s="34" t="s">
        <v>241</v>
      </c>
      <c r="B295" s="35" t="n">
        <v>951</v>
      </c>
      <c r="C295" s="36" t="s">
        <v>238</v>
      </c>
      <c r="D295" s="36" t="s">
        <v>242</v>
      </c>
      <c r="E295" s="36" t="s">
        <v>17</v>
      </c>
      <c r="F295" s="36"/>
      <c r="G295" s="37" t="n">
        <f aca="false">G296</f>
        <v>1070</v>
      </c>
      <c r="H295" s="37" t="n">
        <f aca="false">H296</f>
        <v>1071</v>
      </c>
      <c r="I295" s="37" t="n">
        <f aca="false">I296</f>
        <v>1072</v>
      </c>
      <c r="J295" s="37" t="n">
        <f aca="false">J296</f>
        <v>1073</v>
      </c>
      <c r="K295" s="37" t="n">
        <f aca="false">K296</f>
        <v>10</v>
      </c>
      <c r="L295" s="21" t="n">
        <f aca="false">K295/G295*100</f>
        <v>0.934579439252336</v>
      </c>
    </row>
    <row r="296" customFormat="false" ht="47.25" hidden="false" customHeight="false" outlineLevel="6" collapsed="false">
      <c r="A296" s="98" t="s">
        <v>243</v>
      </c>
      <c r="B296" s="39" t="n">
        <v>951</v>
      </c>
      <c r="C296" s="40" t="s">
        <v>238</v>
      </c>
      <c r="D296" s="40" t="s">
        <v>244</v>
      </c>
      <c r="E296" s="40" t="s">
        <v>17</v>
      </c>
      <c r="F296" s="40"/>
      <c r="G296" s="41" t="n">
        <f aca="false">G297</f>
        <v>1070</v>
      </c>
      <c r="H296" s="41" t="n">
        <f aca="false">H297</f>
        <v>1071</v>
      </c>
      <c r="I296" s="41" t="n">
        <f aca="false">I297</f>
        <v>1072</v>
      </c>
      <c r="J296" s="41" t="n">
        <f aca="false">J297</f>
        <v>1073</v>
      </c>
      <c r="K296" s="41" t="n">
        <f aca="false">K297</f>
        <v>10</v>
      </c>
      <c r="L296" s="21" t="n">
        <f aca="false">K296/G296*100</f>
        <v>0.934579439252336</v>
      </c>
    </row>
    <row r="297" customFormat="false" ht="31.5" hidden="false" customHeight="false" outlineLevel="6" collapsed="false">
      <c r="A297" s="42" t="s">
        <v>40</v>
      </c>
      <c r="B297" s="43" t="n">
        <v>951</v>
      </c>
      <c r="C297" s="44" t="s">
        <v>238</v>
      </c>
      <c r="D297" s="44" t="s">
        <v>244</v>
      </c>
      <c r="E297" s="44" t="s">
        <v>41</v>
      </c>
      <c r="F297" s="44"/>
      <c r="G297" s="45" t="n">
        <f aca="false">G298</f>
        <v>1070</v>
      </c>
      <c r="H297" s="45" t="n">
        <f aca="false">H298</f>
        <v>1071</v>
      </c>
      <c r="I297" s="45" t="n">
        <f aca="false">I298</f>
        <v>1072</v>
      </c>
      <c r="J297" s="45" t="n">
        <f aca="false">J298</f>
        <v>1073</v>
      </c>
      <c r="K297" s="45" t="n">
        <f aca="false">K298</f>
        <v>10</v>
      </c>
      <c r="L297" s="21" t="n">
        <f aca="false">K297/G297*100</f>
        <v>0.934579439252336</v>
      </c>
    </row>
    <row r="298" customFormat="false" ht="31.5" hidden="false" customHeight="false" outlineLevel="6" collapsed="false">
      <c r="A298" s="42" t="s">
        <v>44</v>
      </c>
      <c r="B298" s="43" t="n">
        <v>951</v>
      </c>
      <c r="C298" s="44" t="s">
        <v>238</v>
      </c>
      <c r="D298" s="44" t="s">
        <v>244</v>
      </c>
      <c r="E298" s="44" t="s">
        <v>45</v>
      </c>
      <c r="F298" s="44"/>
      <c r="G298" s="45" t="n">
        <v>1070</v>
      </c>
      <c r="H298" s="45" t="n">
        <v>1071</v>
      </c>
      <c r="I298" s="45" t="n">
        <v>1072</v>
      </c>
      <c r="J298" s="45" t="n">
        <v>1073</v>
      </c>
      <c r="K298" s="45" t="n">
        <v>10</v>
      </c>
      <c r="L298" s="21" t="n">
        <f aca="false">K298/G298*100</f>
        <v>0.934579439252336</v>
      </c>
    </row>
    <row r="299" customFormat="false" ht="31.5" hidden="false" customHeight="false" outlineLevel="6" collapsed="false">
      <c r="A299" s="61" t="s">
        <v>245</v>
      </c>
      <c r="B299" s="35" t="n">
        <v>951</v>
      </c>
      <c r="C299" s="36" t="s">
        <v>238</v>
      </c>
      <c r="D299" s="36" t="s">
        <v>246</v>
      </c>
      <c r="E299" s="36" t="s">
        <v>17</v>
      </c>
      <c r="F299" s="36"/>
      <c r="G299" s="37" t="n">
        <f aca="false">G300+G304+G307</f>
        <v>18656.24342</v>
      </c>
      <c r="H299" s="37" t="n">
        <f aca="false">H300+H304+H307</f>
        <v>18658.24342</v>
      </c>
      <c r="I299" s="37" t="n">
        <f aca="false">I300+I304+I307</f>
        <v>18660.24342</v>
      </c>
      <c r="J299" s="37" t="n">
        <f aca="false">J300+J304+J307</f>
        <v>18662.24342</v>
      </c>
      <c r="K299" s="37" t="n">
        <f aca="false">K300+K304+K307</f>
        <v>3860.987</v>
      </c>
      <c r="L299" s="21" t="n">
        <f aca="false">K299/G299*100</f>
        <v>20.6954150043996</v>
      </c>
    </row>
    <row r="300" customFormat="false" ht="47.25" hidden="false" customHeight="false" outlineLevel="6" collapsed="false">
      <c r="A300" s="38" t="s">
        <v>247</v>
      </c>
      <c r="B300" s="39" t="n">
        <v>951</v>
      </c>
      <c r="C300" s="40" t="s">
        <v>238</v>
      </c>
      <c r="D300" s="40" t="s">
        <v>248</v>
      </c>
      <c r="E300" s="40" t="s">
        <v>17</v>
      </c>
      <c r="F300" s="40"/>
      <c r="G300" s="41" t="n">
        <f aca="false">G301</f>
        <v>10456.24342</v>
      </c>
      <c r="H300" s="41" t="n">
        <f aca="false">H301</f>
        <v>10456.24342</v>
      </c>
      <c r="I300" s="41" t="n">
        <f aca="false">I301</f>
        <v>10456.24342</v>
      </c>
      <c r="J300" s="41" t="n">
        <f aca="false">J301</f>
        <v>10456.24342</v>
      </c>
      <c r="K300" s="41" t="n">
        <f aca="false">K301</f>
        <v>1913.231</v>
      </c>
      <c r="L300" s="21" t="n">
        <f aca="false">K300/G300*100</f>
        <v>18.2974986632436</v>
      </c>
    </row>
    <row r="301" customFormat="false" ht="15.75" hidden="false" customHeight="false" outlineLevel="6" collapsed="false">
      <c r="A301" s="42" t="s">
        <v>134</v>
      </c>
      <c r="B301" s="43" t="n">
        <v>951</v>
      </c>
      <c r="C301" s="44" t="s">
        <v>238</v>
      </c>
      <c r="D301" s="44" t="s">
        <v>248</v>
      </c>
      <c r="E301" s="44" t="s">
        <v>135</v>
      </c>
      <c r="F301" s="44"/>
      <c r="G301" s="45" t="n">
        <f aca="false">G302+G303</f>
        <v>10456.24342</v>
      </c>
      <c r="H301" s="45" t="n">
        <f aca="false">H302+H303</f>
        <v>10456.24342</v>
      </c>
      <c r="I301" s="45" t="n">
        <f aca="false">I302+I303</f>
        <v>10456.24342</v>
      </c>
      <c r="J301" s="45" t="n">
        <f aca="false">J302+J303</f>
        <v>10456.24342</v>
      </c>
      <c r="K301" s="45" t="n">
        <f aca="false">K302+K303</f>
        <v>1913.231</v>
      </c>
      <c r="L301" s="21" t="n">
        <f aca="false">K301/G301*100</f>
        <v>18.2974986632436</v>
      </c>
    </row>
    <row r="302" customFormat="false" ht="63" hidden="false" customHeight="false" outlineLevel="6" collapsed="false">
      <c r="A302" s="67" t="s">
        <v>136</v>
      </c>
      <c r="B302" s="43" t="n">
        <v>951</v>
      </c>
      <c r="C302" s="44" t="s">
        <v>238</v>
      </c>
      <c r="D302" s="44" t="s">
        <v>248</v>
      </c>
      <c r="E302" s="44" t="s">
        <v>137</v>
      </c>
      <c r="F302" s="44"/>
      <c r="G302" s="45" t="n">
        <v>10200</v>
      </c>
      <c r="H302" s="45" t="n">
        <v>10200</v>
      </c>
      <c r="I302" s="45" t="n">
        <v>10200</v>
      </c>
      <c r="J302" s="45" t="n">
        <v>10200</v>
      </c>
      <c r="K302" s="45" t="n">
        <v>1913.231</v>
      </c>
      <c r="L302" s="21" t="n">
        <f aca="false">K302/G302*100</f>
        <v>18.7571666666667</v>
      </c>
    </row>
    <row r="303" customFormat="false" ht="31.5" hidden="false" customHeight="false" outlineLevel="6" collapsed="false">
      <c r="A303" s="68" t="s">
        <v>139</v>
      </c>
      <c r="B303" s="43" t="n">
        <v>951</v>
      </c>
      <c r="C303" s="44" t="s">
        <v>238</v>
      </c>
      <c r="D303" s="44" t="s">
        <v>249</v>
      </c>
      <c r="E303" s="44" t="s">
        <v>140</v>
      </c>
      <c r="F303" s="44"/>
      <c r="G303" s="45" t="n">
        <v>256.24342</v>
      </c>
      <c r="H303" s="45" t="n">
        <v>256.24342</v>
      </c>
      <c r="I303" s="45" t="n">
        <v>256.24342</v>
      </c>
      <c r="J303" s="45" t="n">
        <v>256.24342</v>
      </c>
      <c r="K303" s="45" t="n">
        <v>0</v>
      </c>
      <c r="L303" s="21" t="n">
        <f aca="false">K303/G303*100</f>
        <v>0</v>
      </c>
    </row>
    <row r="304" customFormat="false" ht="47.25" hidden="false" customHeight="false" outlineLevel="6" collapsed="false">
      <c r="A304" s="38" t="s">
        <v>250</v>
      </c>
      <c r="B304" s="39" t="n">
        <v>951</v>
      </c>
      <c r="C304" s="40" t="s">
        <v>238</v>
      </c>
      <c r="D304" s="40" t="s">
        <v>251</v>
      </c>
      <c r="E304" s="40" t="s">
        <v>17</v>
      </c>
      <c r="F304" s="40"/>
      <c r="G304" s="41" t="n">
        <f aca="false">G305</f>
        <v>8200</v>
      </c>
      <c r="H304" s="41" t="n">
        <f aca="false">H305</f>
        <v>8201</v>
      </c>
      <c r="I304" s="41" t="n">
        <f aca="false">I305</f>
        <v>8202</v>
      </c>
      <c r="J304" s="41" t="n">
        <f aca="false">J305</f>
        <v>8203</v>
      </c>
      <c r="K304" s="41" t="n">
        <f aca="false">K305</f>
        <v>1947.756</v>
      </c>
      <c r="L304" s="21" t="n">
        <f aca="false">K304/G304*100</f>
        <v>23.7531219512195</v>
      </c>
    </row>
    <row r="305" customFormat="false" ht="34.5" hidden="false" customHeight="true" outlineLevel="6" collapsed="false">
      <c r="A305" s="42" t="s">
        <v>134</v>
      </c>
      <c r="B305" s="43" t="n">
        <v>951</v>
      </c>
      <c r="C305" s="44" t="s">
        <v>238</v>
      </c>
      <c r="D305" s="44" t="s">
        <v>251</v>
      </c>
      <c r="E305" s="44" t="s">
        <v>135</v>
      </c>
      <c r="F305" s="44"/>
      <c r="G305" s="45" t="n">
        <f aca="false">G306</f>
        <v>8200</v>
      </c>
      <c r="H305" s="45" t="n">
        <f aca="false">H306</f>
        <v>8201</v>
      </c>
      <c r="I305" s="45" t="n">
        <f aca="false">I306</f>
        <v>8202</v>
      </c>
      <c r="J305" s="45" t="n">
        <f aca="false">J306</f>
        <v>8203</v>
      </c>
      <c r="K305" s="45" t="n">
        <f aca="false">K306</f>
        <v>1947.756</v>
      </c>
      <c r="L305" s="21" t="n">
        <f aca="false">K305/G305*100</f>
        <v>23.7531219512195</v>
      </c>
    </row>
    <row r="306" customFormat="false" ht="63" hidden="false" customHeight="false" outlineLevel="6" collapsed="false">
      <c r="A306" s="67" t="s">
        <v>136</v>
      </c>
      <c r="B306" s="43" t="n">
        <v>951</v>
      </c>
      <c r="C306" s="44" t="s">
        <v>238</v>
      </c>
      <c r="D306" s="44" t="s">
        <v>251</v>
      </c>
      <c r="E306" s="44" t="s">
        <v>137</v>
      </c>
      <c r="F306" s="44"/>
      <c r="G306" s="45" t="n">
        <v>8200</v>
      </c>
      <c r="H306" s="45" t="n">
        <v>8201</v>
      </c>
      <c r="I306" s="45" t="n">
        <v>8202</v>
      </c>
      <c r="J306" s="45" t="n">
        <v>8203</v>
      </c>
      <c r="K306" s="45" t="n">
        <v>1947.756</v>
      </c>
      <c r="L306" s="21" t="n">
        <f aca="false">K306/G306*100</f>
        <v>23.7531219512195</v>
      </c>
    </row>
    <row r="307" customFormat="false" ht="31.5" hidden="false" customHeight="false" outlineLevel="6" collapsed="false">
      <c r="A307" s="98" t="s">
        <v>252</v>
      </c>
      <c r="B307" s="39" t="n">
        <v>951</v>
      </c>
      <c r="C307" s="40" t="s">
        <v>238</v>
      </c>
      <c r="D307" s="40" t="s">
        <v>253</v>
      </c>
      <c r="E307" s="40" t="s">
        <v>17</v>
      </c>
      <c r="F307" s="40"/>
      <c r="G307" s="41" t="n">
        <f aca="false">G308</f>
        <v>0</v>
      </c>
      <c r="H307" s="41" t="n">
        <f aca="false">H308</f>
        <v>1</v>
      </c>
      <c r="I307" s="41" t="n">
        <f aca="false">I308</f>
        <v>2</v>
      </c>
      <c r="J307" s="41" t="n">
        <f aca="false">J308</f>
        <v>3</v>
      </c>
      <c r="K307" s="41" t="n">
        <f aca="false">K308</f>
        <v>0</v>
      </c>
      <c r="L307" s="21" t="n">
        <v>0</v>
      </c>
    </row>
    <row r="308" customFormat="false" ht="15.75" hidden="false" customHeight="false" outlineLevel="6" collapsed="false">
      <c r="A308" s="42" t="s">
        <v>134</v>
      </c>
      <c r="B308" s="43" t="n">
        <v>951</v>
      </c>
      <c r="C308" s="44" t="s">
        <v>238</v>
      </c>
      <c r="D308" s="44" t="s">
        <v>253</v>
      </c>
      <c r="E308" s="44" t="s">
        <v>135</v>
      </c>
      <c r="F308" s="44"/>
      <c r="G308" s="45" t="n">
        <f aca="false">G309</f>
        <v>0</v>
      </c>
      <c r="H308" s="45" t="n">
        <f aca="false">H309</f>
        <v>1</v>
      </c>
      <c r="I308" s="45" t="n">
        <f aca="false">I309</f>
        <v>2</v>
      </c>
      <c r="J308" s="45" t="n">
        <f aca="false">J309</f>
        <v>3</v>
      </c>
      <c r="K308" s="45" t="n">
        <f aca="false">K309</f>
        <v>0</v>
      </c>
      <c r="L308" s="21" t="n">
        <v>0</v>
      </c>
    </row>
    <row r="309" customFormat="false" ht="63" hidden="false" customHeight="false" outlineLevel="6" collapsed="false">
      <c r="A309" s="67" t="s">
        <v>136</v>
      </c>
      <c r="B309" s="43" t="n">
        <v>951</v>
      </c>
      <c r="C309" s="44" t="s">
        <v>238</v>
      </c>
      <c r="D309" s="44" t="s">
        <v>253</v>
      </c>
      <c r="E309" s="44" t="s">
        <v>137</v>
      </c>
      <c r="F309" s="44"/>
      <c r="G309" s="45" t="n">
        <v>0</v>
      </c>
      <c r="H309" s="45" t="n">
        <v>1</v>
      </c>
      <c r="I309" s="45" t="n">
        <v>2</v>
      </c>
      <c r="J309" s="45" t="n">
        <v>3</v>
      </c>
      <c r="K309" s="45" t="n">
        <v>0</v>
      </c>
      <c r="L309" s="21" t="n">
        <v>0</v>
      </c>
    </row>
    <row r="310" customFormat="false" ht="31.5" hidden="false" customHeight="false" outlineLevel="6" collapsed="false">
      <c r="A310" s="64" t="s">
        <v>254</v>
      </c>
      <c r="B310" s="31" t="n">
        <v>951</v>
      </c>
      <c r="C310" s="47" t="s">
        <v>238</v>
      </c>
      <c r="D310" s="47" t="s">
        <v>255</v>
      </c>
      <c r="E310" s="47" t="s">
        <v>17</v>
      </c>
      <c r="F310" s="47"/>
      <c r="G310" s="55" t="n">
        <f aca="false">G311</f>
        <v>0</v>
      </c>
      <c r="H310" s="55" t="n">
        <f aca="false">H311</f>
        <v>51</v>
      </c>
      <c r="I310" s="55" t="n">
        <f aca="false">I311</f>
        <v>52</v>
      </c>
      <c r="J310" s="55" t="n">
        <f aca="false">J311</f>
        <v>53</v>
      </c>
      <c r="K310" s="55" t="n">
        <f aca="false">K311</f>
        <v>0</v>
      </c>
      <c r="L310" s="21" t="n">
        <v>0</v>
      </c>
    </row>
    <row r="311" customFormat="false" ht="47.25" hidden="false" customHeight="false" outlineLevel="6" collapsed="false">
      <c r="A311" s="61" t="s">
        <v>256</v>
      </c>
      <c r="B311" s="35" t="n">
        <v>951</v>
      </c>
      <c r="C311" s="36" t="s">
        <v>238</v>
      </c>
      <c r="D311" s="36" t="s">
        <v>257</v>
      </c>
      <c r="E311" s="36" t="s">
        <v>17</v>
      </c>
      <c r="F311" s="36"/>
      <c r="G311" s="37" t="n">
        <f aca="false">G312</f>
        <v>0</v>
      </c>
      <c r="H311" s="37" t="n">
        <f aca="false">H312</f>
        <v>51</v>
      </c>
      <c r="I311" s="37" t="n">
        <f aca="false">I312</f>
        <v>52</v>
      </c>
      <c r="J311" s="37" t="n">
        <f aca="false">J312</f>
        <v>53</v>
      </c>
      <c r="K311" s="37" t="n">
        <f aca="false">K312</f>
        <v>0</v>
      </c>
      <c r="L311" s="21" t="n">
        <v>0</v>
      </c>
    </row>
    <row r="312" customFormat="false" ht="15.75" hidden="false" customHeight="false" outlineLevel="6" collapsed="false">
      <c r="A312" s="38" t="s">
        <v>134</v>
      </c>
      <c r="B312" s="39" t="n">
        <v>951</v>
      </c>
      <c r="C312" s="40" t="s">
        <v>238</v>
      </c>
      <c r="D312" s="40" t="s">
        <v>257</v>
      </c>
      <c r="E312" s="40" t="s">
        <v>135</v>
      </c>
      <c r="F312" s="40"/>
      <c r="G312" s="41" t="n">
        <f aca="false">G313</f>
        <v>0</v>
      </c>
      <c r="H312" s="41" t="n">
        <f aca="false">H313</f>
        <v>51</v>
      </c>
      <c r="I312" s="41" t="n">
        <f aca="false">I313</f>
        <v>52</v>
      </c>
      <c r="J312" s="41" t="n">
        <f aca="false">J313</f>
        <v>53</v>
      </c>
      <c r="K312" s="41" t="n">
        <f aca="false">K313</f>
        <v>0</v>
      </c>
      <c r="L312" s="21" t="n">
        <v>0</v>
      </c>
    </row>
    <row r="313" customFormat="false" ht="31.5" hidden="false" customHeight="false" outlineLevel="6" collapsed="false">
      <c r="A313" s="68" t="s">
        <v>139</v>
      </c>
      <c r="B313" s="43" t="n">
        <v>951</v>
      </c>
      <c r="C313" s="44" t="s">
        <v>238</v>
      </c>
      <c r="D313" s="44" t="s">
        <v>257</v>
      </c>
      <c r="E313" s="44" t="s">
        <v>140</v>
      </c>
      <c r="F313" s="44"/>
      <c r="G313" s="45" t="n">
        <v>0</v>
      </c>
      <c r="H313" s="45" t="n">
        <v>51</v>
      </c>
      <c r="I313" s="45" t="n">
        <v>52</v>
      </c>
      <c r="J313" s="45" t="n">
        <v>53</v>
      </c>
      <c r="K313" s="45" t="n">
        <v>0</v>
      </c>
      <c r="L313" s="21" t="n">
        <v>0</v>
      </c>
    </row>
    <row r="314" customFormat="false" ht="31.5" hidden="false" customHeight="false" outlineLevel="6" collapsed="false">
      <c r="A314" s="46" t="s">
        <v>258</v>
      </c>
      <c r="B314" s="31" t="n">
        <v>951</v>
      </c>
      <c r="C314" s="47" t="s">
        <v>238</v>
      </c>
      <c r="D314" s="47" t="s">
        <v>259</v>
      </c>
      <c r="E314" s="47" t="s">
        <v>17</v>
      </c>
      <c r="F314" s="47"/>
      <c r="G314" s="55" t="n">
        <f aca="false">G315</f>
        <v>200</v>
      </c>
      <c r="H314" s="55" t="n">
        <f aca="false">H315</f>
        <v>201</v>
      </c>
      <c r="I314" s="55" t="n">
        <f aca="false">I315</f>
        <v>202</v>
      </c>
      <c r="J314" s="55" t="n">
        <f aca="false">J315</f>
        <v>203</v>
      </c>
      <c r="K314" s="55" t="n">
        <f aca="false">K315</f>
        <v>0</v>
      </c>
      <c r="L314" s="21" t="n">
        <f aca="false">K314/G314*100</f>
        <v>0</v>
      </c>
    </row>
    <row r="315" customFormat="false" ht="63" hidden="false" customHeight="false" outlineLevel="6" collapsed="false">
      <c r="A315" s="98" t="s">
        <v>260</v>
      </c>
      <c r="B315" s="39" t="n">
        <v>951</v>
      </c>
      <c r="C315" s="40" t="s">
        <v>238</v>
      </c>
      <c r="D315" s="40" t="s">
        <v>261</v>
      </c>
      <c r="E315" s="40" t="s">
        <v>17</v>
      </c>
      <c r="F315" s="40"/>
      <c r="G315" s="41" t="n">
        <f aca="false">G316</f>
        <v>200</v>
      </c>
      <c r="H315" s="41" t="n">
        <f aca="false">H316</f>
        <v>201</v>
      </c>
      <c r="I315" s="41" t="n">
        <f aca="false">I316</f>
        <v>202</v>
      </c>
      <c r="J315" s="41" t="n">
        <f aca="false">J316</f>
        <v>203</v>
      </c>
      <c r="K315" s="41" t="n">
        <f aca="false">K316</f>
        <v>0</v>
      </c>
      <c r="L315" s="21" t="n">
        <f aca="false">K315/G315*100</f>
        <v>0</v>
      </c>
    </row>
    <row r="316" customFormat="false" ht="31.5" hidden="false" customHeight="false" outlineLevel="6" collapsed="false">
      <c r="A316" s="42" t="s">
        <v>40</v>
      </c>
      <c r="B316" s="43" t="n">
        <v>951</v>
      </c>
      <c r="C316" s="44" t="s">
        <v>238</v>
      </c>
      <c r="D316" s="44" t="s">
        <v>261</v>
      </c>
      <c r="E316" s="44" t="s">
        <v>41</v>
      </c>
      <c r="F316" s="44"/>
      <c r="G316" s="45" t="n">
        <f aca="false">G317</f>
        <v>200</v>
      </c>
      <c r="H316" s="45" t="n">
        <f aca="false">H317</f>
        <v>201</v>
      </c>
      <c r="I316" s="45" t="n">
        <f aca="false">I317</f>
        <v>202</v>
      </c>
      <c r="J316" s="45" t="n">
        <f aca="false">J317</f>
        <v>203</v>
      </c>
      <c r="K316" s="45" t="n">
        <f aca="false">K317</f>
        <v>0</v>
      </c>
      <c r="L316" s="21" t="n">
        <f aca="false">K316/G316*100</f>
        <v>0</v>
      </c>
    </row>
    <row r="317" customFormat="false" ht="31.5" hidden="false" customHeight="false" outlineLevel="6" collapsed="false">
      <c r="A317" s="42" t="s">
        <v>44</v>
      </c>
      <c r="B317" s="43" t="n">
        <v>951</v>
      </c>
      <c r="C317" s="44" t="s">
        <v>238</v>
      </c>
      <c r="D317" s="44" t="s">
        <v>261</v>
      </c>
      <c r="E317" s="44" t="s">
        <v>45</v>
      </c>
      <c r="F317" s="44"/>
      <c r="G317" s="45" t="n">
        <v>200</v>
      </c>
      <c r="H317" s="45" t="n">
        <v>201</v>
      </c>
      <c r="I317" s="45" t="n">
        <v>202</v>
      </c>
      <c r="J317" s="45" t="n">
        <v>203</v>
      </c>
      <c r="K317" s="45" t="n">
        <v>0</v>
      </c>
      <c r="L317" s="21" t="n">
        <f aca="false">K317/G317*100</f>
        <v>0</v>
      </c>
    </row>
    <row r="318" customFormat="false" ht="15.75" hidden="false" customHeight="false" outlineLevel="6" collapsed="false">
      <c r="A318" s="46" t="s">
        <v>262</v>
      </c>
      <c r="B318" s="31" t="n">
        <v>951</v>
      </c>
      <c r="C318" s="47" t="s">
        <v>238</v>
      </c>
      <c r="D318" s="47" t="s">
        <v>263</v>
      </c>
      <c r="E318" s="47" t="s">
        <v>17</v>
      </c>
      <c r="F318" s="47"/>
      <c r="G318" s="55" t="n">
        <f aca="false">G319</f>
        <v>100</v>
      </c>
      <c r="H318" s="55" t="n">
        <f aca="false">H319</f>
        <v>101</v>
      </c>
      <c r="I318" s="55" t="n">
        <f aca="false">I319</f>
        <v>102</v>
      </c>
      <c r="J318" s="55" t="n">
        <f aca="false">J319</f>
        <v>103</v>
      </c>
      <c r="K318" s="55" t="n">
        <f aca="false">K319</f>
        <v>0</v>
      </c>
      <c r="L318" s="21" t="n">
        <f aca="false">K318/G318*100</f>
        <v>0</v>
      </c>
    </row>
    <row r="319" customFormat="false" ht="47.25" hidden="false" customHeight="false" outlineLevel="6" collapsed="false">
      <c r="A319" s="98" t="s">
        <v>264</v>
      </c>
      <c r="B319" s="39" t="n">
        <v>951</v>
      </c>
      <c r="C319" s="40" t="s">
        <v>238</v>
      </c>
      <c r="D319" s="40" t="s">
        <v>265</v>
      </c>
      <c r="E319" s="40" t="s">
        <v>17</v>
      </c>
      <c r="F319" s="40"/>
      <c r="G319" s="41" t="n">
        <f aca="false">G320</f>
        <v>100</v>
      </c>
      <c r="H319" s="41" t="n">
        <f aca="false">H320</f>
        <v>101</v>
      </c>
      <c r="I319" s="41" t="n">
        <f aca="false">I320</f>
        <v>102</v>
      </c>
      <c r="J319" s="41" t="n">
        <f aca="false">J320</f>
        <v>103</v>
      </c>
      <c r="K319" s="41" t="n">
        <f aca="false">K320</f>
        <v>0</v>
      </c>
      <c r="L319" s="21" t="n">
        <f aca="false">K319/G319*100</f>
        <v>0</v>
      </c>
    </row>
    <row r="320" customFormat="false" ht="31.5" hidden="false" customHeight="false" outlineLevel="6" collapsed="false">
      <c r="A320" s="42" t="s">
        <v>40</v>
      </c>
      <c r="B320" s="43" t="n">
        <v>951</v>
      </c>
      <c r="C320" s="44" t="s">
        <v>238</v>
      </c>
      <c r="D320" s="44" t="s">
        <v>265</v>
      </c>
      <c r="E320" s="44" t="s">
        <v>41</v>
      </c>
      <c r="F320" s="44"/>
      <c r="G320" s="45" t="n">
        <f aca="false">G321</f>
        <v>100</v>
      </c>
      <c r="H320" s="45" t="n">
        <f aca="false">H321</f>
        <v>101</v>
      </c>
      <c r="I320" s="45" t="n">
        <f aca="false">I321</f>
        <v>102</v>
      </c>
      <c r="J320" s="45" t="n">
        <f aca="false">J321</f>
        <v>103</v>
      </c>
      <c r="K320" s="45" t="n">
        <f aca="false">K321</f>
        <v>0</v>
      </c>
      <c r="L320" s="21" t="n">
        <f aca="false">K320/G320*100</f>
        <v>0</v>
      </c>
    </row>
    <row r="321" customFormat="false" ht="31.5" hidden="false" customHeight="false" outlineLevel="6" collapsed="false">
      <c r="A321" s="42" t="s">
        <v>44</v>
      </c>
      <c r="B321" s="43" t="n">
        <v>951</v>
      </c>
      <c r="C321" s="44" t="s">
        <v>238</v>
      </c>
      <c r="D321" s="44" t="s">
        <v>265</v>
      </c>
      <c r="E321" s="44" t="s">
        <v>45</v>
      </c>
      <c r="F321" s="44"/>
      <c r="G321" s="45" t="n">
        <v>100</v>
      </c>
      <c r="H321" s="45" t="n">
        <v>101</v>
      </c>
      <c r="I321" s="45" t="n">
        <v>102</v>
      </c>
      <c r="J321" s="45" t="n">
        <v>103</v>
      </c>
      <c r="K321" s="45" t="n">
        <v>0</v>
      </c>
      <c r="L321" s="21" t="n">
        <f aca="false">K321/G321*100</f>
        <v>0</v>
      </c>
    </row>
    <row r="322" customFormat="false" ht="15.75" hidden="false" customHeight="false" outlineLevel="6" collapsed="false">
      <c r="A322" s="46" t="s">
        <v>266</v>
      </c>
      <c r="B322" s="31" t="n">
        <v>951</v>
      </c>
      <c r="C322" s="47" t="s">
        <v>238</v>
      </c>
      <c r="D322" s="47" t="s">
        <v>267</v>
      </c>
      <c r="E322" s="47" t="s">
        <v>17</v>
      </c>
      <c r="F322" s="47"/>
      <c r="G322" s="55" t="n">
        <f aca="false">G323</f>
        <v>50</v>
      </c>
      <c r="H322" s="55" t="n">
        <f aca="false">H323</f>
        <v>51</v>
      </c>
      <c r="I322" s="55" t="n">
        <f aca="false">I323</f>
        <v>52</v>
      </c>
      <c r="J322" s="55" t="n">
        <f aca="false">J323</f>
        <v>53</v>
      </c>
      <c r="K322" s="55" t="n">
        <f aca="false">K323</f>
        <v>0</v>
      </c>
      <c r="L322" s="21" t="n">
        <f aca="false">K322/G322*100</f>
        <v>0</v>
      </c>
    </row>
    <row r="323" customFormat="false" ht="47.25" hidden="false" customHeight="false" outlineLevel="6" collapsed="false">
      <c r="A323" s="98" t="s">
        <v>268</v>
      </c>
      <c r="B323" s="39" t="n">
        <v>951</v>
      </c>
      <c r="C323" s="40" t="s">
        <v>238</v>
      </c>
      <c r="D323" s="40" t="s">
        <v>269</v>
      </c>
      <c r="E323" s="40" t="s">
        <v>17</v>
      </c>
      <c r="F323" s="40"/>
      <c r="G323" s="41" t="n">
        <f aca="false">G324</f>
        <v>50</v>
      </c>
      <c r="H323" s="41" t="n">
        <f aca="false">H324</f>
        <v>51</v>
      </c>
      <c r="I323" s="41" t="n">
        <f aca="false">I324</f>
        <v>52</v>
      </c>
      <c r="J323" s="41" t="n">
        <f aca="false">J324</f>
        <v>53</v>
      </c>
      <c r="K323" s="41" t="n">
        <f aca="false">K324</f>
        <v>0</v>
      </c>
      <c r="L323" s="21" t="n">
        <f aca="false">K323/G323*100</f>
        <v>0</v>
      </c>
    </row>
    <row r="324" customFormat="false" ht="31.5" hidden="false" customHeight="false" outlineLevel="6" collapsed="false">
      <c r="A324" s="42" t="s">
        <v>40</v>
      </c>
      <c r="B324" s="43" t="n">
        <v>951</v>
      </c>
      <c r="C324" s="44" t="s">
        <v>238</v>
      </c>
      <c r="D324" s="44" t="s">
        <v>269</v>
      </c>
      <c r="E324" s="44" t="s">
        <v>41</v>
      </c>
      <c r="F324" s="44"/>
      <c r="G324" s="45" t="n">
        <f aca="false">G325</f>
        <v>50</v>
      </c>
      <c r="H324" s="45" t="n">
        <f aca="false">H325</f>
        <v>51</v>
      </c>
      <c r="I324" s="45" t="n">
        <f aca="false">I325</f>
        <v>52</v>
      </c>
      <c r="J324" s="45" t="n">
        <f aca="false">J325</f>
        <v>53</v>
      </c>
      <c r="K324" s="45" t="n">
        <f aca="false">K325</f>
        <v>0</v>
      </c>
      <c r="L324" s="21" t="n">
        <f aca="false">K324/G324*100</f>
        <v>0</v>
      </c>
    </row>
    <row r="325" customFormat="false" ht="31.5" hidden="false" customHeight="false" outlineLevel="6" collapsed="false">
      <c r="A325" s="42" t="s">
        <v>44</v>
      </c>
      <c r="B325" s="43" t="n">
        <v>951</v>
      </c>
      <c r="C325" s="44" t="s">
        <v>238</v>
      </c>
      <c r="D325" s="44" t="s">
        <v>269</v>
      </c>
      <c r="E325" s="44" t="s">
        <v>45</v>
      </c>
      <c r="F325" s="44"/>
      <c r="G325" s="45" t="n">
        <v>50</v>
      </c>
      <c r="H325" s="45" t="n">
        <v>51</v>
      </c>
      <c r="I325" s="45" t="n">
        <v>52</v>
      </c>
      <c r="J325" s="45" t="n">
        <v>53</v>
      </c>
      <c r="K325" s="45" t="n">
        <v>0</v>
      </c>
      <c r="L325" s="21" t="n">
        <f aca="false">K325/G325*100</f>
        <v>0</v>
      </c>
    </row>
    <row r="326" customFormat="false" ht="18.75" hidden="false" customHeight="false" outlineLevel="6" collapsed="false">
      <c r="A326" s="22" t="s">
        <v>270</v>
      </c>
      <c r="B326" s="23" t="n">
        <v>951</v>
      </c>
      <c r="C326" s="24" t="s">
        <v>271</v>
      </c>
      <c r="D326" s="24" t="s">
        <v>16</v>
      </c>
      <c r="E326" s="24" t="s">
        <v>17</v>
      </c>
      <c r="F326" s="24"/>
      <c r="G326" s="85" t="n">
        <f aca="false">G327+G333+G342</f>
        <v>2187.6</v>
      </c>
      <c r="H326" s="85" t="n">
        <f aca="false">H327+H333+H342</f>
        <v>2141.6</v>
      </c>
      <c r="I326" s="85" t="n">
        <f aca="false">I327+I333+I342</f>
        <v>2145.6</v>
      </c>
      <c r="J326" s="85" t="n">
        <f aca="false">J327+J333+J342</f>
        <v>2149.6</v>
      </c>
      <c r="K326" s="85" t="n">
        <f aca="false">K327+K333+K342</f>
        <v>71.384</v>
      </c>
      <c r="L326" s="21" t="n">
        <f aca="false">K326/G326*100</f>
        <v>3.26311940025599</v>
      </c>
    </row>
    <row r="327" customFormat="false" ht="15.75" hidden="false" customHeight="false" outlineLevel="6" collapsed="false">
      <c r="A327" s="91" t="s">
        <v>272</v>
      </c>
      <c r="B327" s="23" t="n">
        <v>951</v>
      </c>
      <c r="C327" s="71" t="s">
        <v>273</v>
      </c>
      <c r="D327" s="71" t="s">
        <v>16</v>
      </c>
      <c r="E327" s="71" t="s">
        <v>17</v>
      </c>
      <c r="F327" s="71"/>
      <c r="G327" s="73" t="n">
        <f aca="false">G328</f>
        <v>865</v>
      </c>
      <c r="H327" s="73" t="n">
        <f aca="false">H328</f>
        <v>866</v>
      </c>
      <c r="I327" s="73" t="n">
        <f aca="false">I328</f>
        <v>867</v>
      </c>
      <c r="J327" s="73" t="n">
        <f aca="false">J328</f>
        <v>868</v>
      </c>
      <c r="K327" s="73" t="n">
        <f aca="false">K328</f>
        <v>71.384</v>
      </c>
      <c r="L327" s="21" t="n">
        <f aca="false">K327/G327*100</f>
        <v>8.25248554913295</v>
      </c>
    </row>
    <row r="328" customFormat="false" ht="47.25" hidden="false" customHeight="false" outlineLevel="6" collapsed="false">
      <c r="A328" s="30" t="s">
        <v>22</v>
      </c>
      <c r="B328" s="31" t="n">
        <v>951</v>
      </c>
      <c r="C328" s="47" t="s">
        <v>273</v>
      </c>
      <c r="D328" s="47" t="s">
        <v>23</v>
      </c>
      <c r="E328" s="47" t="s">
        <v>17</v>
      </c>
      <c r="F328" s="47"/>
      <c r="G328" s="55" t="n">
        <f aca="false">G329</f>
        <v>865</v>
      </c>
      <c r="H328" s="55" t="n">
        <f aca="false">H329</f>
        <v>866</v>
      </c>
      <c r="I328" s="55" t="n">
        <f aca="false">I329</f>
        <v>867</v>
      </c>
      <c r="J328" s="55" t="n">
        <f aca="false">J329</f>
        <v>868</v>
      </c>
      <c r="K328" s="55" t="n">
        <f aca="false">K329</f>
        <v>71.384</v>
      </c>
      <c r="L328" s="21" t="n">
        <f aca="false">K328/G328*100</f>
        <v>8.25248554913295</v>
      </c>
    </row>
    <row r="329" customFormat="false" ht="35.25" hidden="false" customHeight="true" outlineLevel="6" collapsed="false">
      <c r="A329" s="30" t="s">
        <v>24</v>
      </c>
      <c r="B329" s="31" t="n">
        <v>951</v>
      </c>
      <c r="C329" s="32" t="s">
        <v>273</v>
      </c>
      <c r="D329" s="32" t="s">
        <v>25</v>
      </c>
      <c r="E329" s="32" t="s">
        <v>17</v>
      </c>
      <c r="F329" s="32"/>
      <c r="G329" s="33" t="n">
        <f aca="false">G330</f>
        <v>865</v>
      </c>
      <c r="H329" s="33" t="n">
        <f aca="false">H330</f>
        <v>866</v>
      </c>
      <c r="I329" s="33" t="n">
        <f aca="false">I330</f>
        <v>867</v>
      </c>
      <c r="J329" s="33" t="n">
        <f aca="false">J330</f>
        <v>868</v>
      </c>
      <c r="K329" s="33" t="n">
        <f aca="false">K330</f>
        <v>71.384</v>
      </c>
      <c r="L329" s="21" t="n">
        <f aca="false">K329/G329*100</f>
        <v>8.25248554913295</v>
      </c>
    </row>
    <row r="330" customFormat="false" ht="47.25" hidden="false" customHeight="false" outlineLevel="6" collapsed="false">
      <c r="A330" s="34" t="s">
        <v>274</v>
      </c>
      <c r="B330" s="35" t="n">
        <v>951</v>
      </c>
      <c r="C330" s="36" t="s">
        <v>273</v>
      </c>
      <c r="D330" s="36" t="s">
        <v>275</v>
      </c>
      <c r="E330" s="36" t="s">
        <v>17</v>
      </c>
      <c r="F330" s="36"/>
      <c r="G330" s="37" t="n">
        <f aca="false">G331</f>
        <v>865</v>
      </c>
      <c r="H330" s="37" t="n">
        <f aca="false">H331</f>
        <v>866</v>
      </c>
      <c r="I330" s="37" t="n">
        <f aca="false">I331</f>
        <v>867</v>
      </c>
      <c r="J330" s="37" t="n">
        <f aca="false">J331</f>
        <v>868</v>
      </c>
      <c r="K330" s="37" t="n">
        <f aca="false">K331</f>
        <v>71.384</v>
      </c>
      <c r="L330" s="21" t="n">
        <f aca="false">K330/G330*100</f>
        <v>8.25248554913295</v>
      </c>
    </row>
    <row r="331" customFormat="false" ht="31.5" hidden="false" customHeight="false" outlineLevel="6" collapsed="false">
      <c r="A331" s="38" t="s">
        <v>276</v>
      </c>
      <c r="B331" s="39" t="n">
        <v>951</v>
      </c>
      <c r="C331" s="40" t="s">
        <v>273</v>
      </c>
      <c r="D331" s="40" t="s">
        <v>275</v>
      </c>
      <c r="E331" s="40" t="s">
        <v>277</v>
      </c>
      <c r="F331" s="40"/>
      <c r="G331" s="41" t="n">
        <f aca="false">G332</f>
        <v>865</v>
      </c>
      <c r="H331" s="41" t="n">
        <f aca="false">H332</f>
        <v>866</v>
      </c>
      <c r="I331" s="41" t="n">
        <f aca="false">I332</f>
        <v>867</v>
      </c>
      <c r="J331" s="41" t="n">
        <f aca="false">J332</f>
        <v>868</v>
      </c>
      <c r="K331" s="41" t="n">
        <f aca="false">K332</f>
        <v>71.384</v>
      </c>
      <c r="L331" s="21" t="n">
        <f aca="false">K331/G331*100</f>
        <v>8.25248554913295</v>
      </c>
    </row>
    <row r="332" customFormat="false" ht="31.5" hidden="false" customHeight="false" outlineLevel="6" collapsed="false">
      <c r="A332" s="42" t="s">
        <v>278</v>
      </c>
      <c r="B332" s="43" t="n">
        <v>951</v>
      </c>
      <c r="C332" s="44" t="s">
        <v>273</v>
      </c>
      <c r="D332" s="44" t="s">
        <v>275</v>
      </c>
      <c r="E332" s="44" t="s">
        <v>279</v>
      </c>
      <c r="F332" s="44"/>
      <c r="G332" s="45" t="n">
        <v>865</v>
      </c>
      <c r="H332" s="45" t="n">
        <v>866</v>
      </c>
      <c r="I332" s="45" t="n">
        <v>867</v>
      </c>
      <c r="J332" s="45" t="n">
        <v>868</v>
      </c>
      <c r="K332" s="45" t="n">
        <v>71.384</v>
      </c>
      <c r="L332" s="21" t="n">
        <f aca="false">K332/G332*100</f>
        <v>8.25248554913295</v>
      </c>
    </row>
    <row r="333" customFormat="false" ht="15.75" hidden="false" customHeight="false" outlineLevel="6" collapsed="false">
      <c r="A333" s="91" t="s">
        <v>280</v>
      </c>
      <c r="B333" s="23" t="n">
        <v>951</v>
      </c>
      <c r="C333" s="71" t="s">
        <v>281</v>
      </c>
      <c r="D333" s="71" t="s">
        <v>16</v>
      </c>
      <c r="E333" s="71" t="s">
        <v>17</v>
      </c>
      <c r="F333" s="71"/>
      <c r="G333" s="73" t="n">
        <f aca="false">G334+G338</f>
        <v>1272.6</v>
      </c>
      <c r="H333" s="73" t="n">
        <f aca="false">H334+H338</f>
        <v>1274.6</v>
      </c>
      <c r="I333" s="73" t="n">
        <f aca="false">I334+I338</f>
        <v>1276.6</v>
      </c>
      <c r="J333" s="73" t="n">
        <f aca="false">J334+J338</f>
        <v>1278.6</v>
      </c>
      <c r="K333" s="73" t="n">
        <f aca="false">K334+K338</f>
        <v>0</v>
      </c>
      <c r="L333" s="21" t="n">
        <f aca="false">K333/G333*100</f>
        <v>0</v>
      </c>
    </row>
    <row r="334" customFormat="false" ht="31.5" hidden="false" customHeight="false" outlineLevel="6" collapsed="false">
      <c r="A334" s="46" t="s">
        <v>282</v>
      </c>
      <c r="B334" s="31" t="n">
        <v>951</v>
      </c>
      <c r="C334" s="47" t="s">
        <v>281</v>
      </c>
      <c r="D334" s="47" t="s">
        <v>283</v>
      </c>
      <c r="E334" s="47" t="s">
        <v>17</v>
      </c>
      <c r="F334" s="47"/>
      <c r="G334" s="55" t="n">
        <f aca="false">G335</f>
        <v>1272.6</v>
      </c>
      <c r="H334" s="55" t="n">
        <f aca="false">H335</f>
        <v>1273.6</v>
      </c>
      <c r="I334" s="55" t="n">
        <f aca="false">I335</f>
        <v>1274.6</v>
      </c>
      <c r="J334" s="55" t="n">
        <f aca="false">J335</f>
        <v>1275.6</v>
      </c>
      <c r="K334" s="55" t="n">
        <f aca="false">K335</f>
        <v>0</v>
      </c>
      <c r="L334" s="21" t="n">
        <f aca="false">K334/G334*100</f>
        <v>0</v>
      </c>
    </row>
    <row r="335" customFormat="false" ht="31.5" hidden="false" customHeight="false" outlineLevel="6" collapsed="false">
      <c r="A335" s="61" t="s">
        <v>284</v>
      </c>
      <c r="B335" s="35" t="n">
        <v>951</v>
      </c>
      <c r="C335" s="36" t="s">
        <v>281</v>
      </c>
      <c r="D335" s="36" t="s">
        <v>285</v>
      </c>
      <c r="E335" s="36" t="s">
        <v>17</v>
      </c>
      <c r="F335" s="36"/>
      <c r="G335" s="37" t="n">
        <f aca="false">G336</f>
        <v>1272.6</v>
      </c>
      <c r="H335" s="37" t="n">
        <f aca="false">H336</f>
        <v>1273.6</v>
      </c>
      <c r="I335" s="37" t="n">
        <f aca="false">I336</f>
        <v>1274.6</v>
      </c>
      <c r="J335" s="37" t="n">
        <f aca="false">J336</f>
        <v>1275.6</v>
      </c>
      <c r="K335" s="37" t="n">
        <f aca="false">K336</f>
        <v>0</v>
      </c>
      <c r="L335" s="21" t="n">
        <f aca="false">K335/G335*100</f>
        <v>0</v>
      </c>
    </row>
    <row r="336" customFormat="false" ht="47.25" hidden="false" customHeight="false" outlineLevel="6" collapsed="false">
      <c r="A336" s="38" t="s">
        <v>286</v>
      </c>
      <c r="B336" s="39" t="n">
        <v>951</v>
      </c>
      <c r="C336" s="40" t="s">
        <v>281</v>
      </c>
      <c r="D336" s="40" t="s">
        <v>285</v>
      </c>
      <c r="E336" s="40" t="s">
        <v>287</v>
      </c>
      <c r="F336" s="40"/>
      <c r="G336" s="41" t="n">
        <f aca="false">G337</f>
        <v>1272.6</v>
      </c>
      <c r="H336" s="41" t="n">
        <f aca="false">H337</f>
        <v>1273.6</v>
      </c>
      <c r="I336" s="41" t="n">
        <f aca="false">I337</f>
        <v>1274.6</v>
      </c>
      <c r="J336" s="41" t="n">
        <f aca="false">J337</f>
        <v>1275.6</v>
      </c>
      <c r="K336" s="41" t="n">
        <f aca="false">K337</f>
        <v>0</v>
      </c>
      <c r="L336" s="21" t="n">
        <f aca="false">K336/G336*100</f>
        <v>0</v>
      </c>
    </row>
    <row r="337" customFormat="false" ht="31.5" hidden="false" customHeight="false" outlineLevel="6" collapsed="false">
      <c r="A337" s="42" t="s">
        <v>288</v>
      </c>
      <c r="B337" s="43" t="n">
        <v>951</v>
      </c>
      <c r="C337" s="44" t="s">
        <v>281</v>
      </c>
      <c r="D337" s="44" t="s">
        <v>285</v>
      </c>
      <c r="E337" s="44" t="s">
        <v>289</v>
      </c>
      <c r="F337" s="44"/>
      <c r="G337" s="45" t="n">
        <v>1272.6</v>
      </c>
      <c r="H337" s="45" t="n">
        <v>1273.6</v>
      </c>
      <c r="I337" s="45" t="n">
        <v>1274.6</v>
      </c>
      <c r="J337" s="45" t="n">
        <v>1275.6</v>
      </c>
      <c r="K337" s="45" t="n">
        <v>0</v>
      </c>
      <c r="L337" s="21" t="n">
        <f aca="false">K337/G337*100</f>
        <v>0</v>
      </c>
    </row>
    <row r="338" customFormat="false" ht="31.5" hidden="false" customHeight="false" outlineLevel="6" collapsed="false">
      <c r="A338" s="46" t="s">
        <v>290</v>
      </c>
      <c r="B338" s="31" t="n">
        <v>951</v>
      </c>
      <c r="C338" s="47" t="s">
        <v>281</v>
      </c>
      <c r="D338" s="47" t="s">
        <v>291</v>
      </c>
      <c r="E338" s="47" t="s">
        <v>17</v>
      </c>
      <c r="F338" s="47"/>
      <c r="G338" s="55" t="n">
        <f aca="false">G339</f>
        <v>0</v>
      </c>
      <c r="H338" s="55" t="n">
        <f aca="false">H339</f>
        <v>1</v>
      </c>
      <c r="I338" s="55" t="n">
        <f aca="false">I339</f>
        <v>2</v>
      </c>
      <c r="J338" s="55" t="n">
        <f aca="false">J339</f>
        <v>3</v>
      </c>
      <c r="K338" s="55" t="n">
        <f aca="false">K339</f>
        <v>0</v>
      </c>
      <c r="L338" s="21" t="n">
        <v>0</v>
      </c>
    </row>
    <row r="339" customFormat="false" ht="31.5" hidden="false" customHeight="false" outlineLevel="6" collapsed="false">
      <c r="A339" s="61" t="s">
        <v>284</v>
      </c>
      <c r="B339" s="35" t="n">
        <v>951</v>
      </c>
      <c r="C339" s="36" t="s">
        <v>281</v>
      </c>
      <c r="D339" s="36" t="s">
        <v>292</v>
      </c>
      <c r="E339" s="36" t="s">
        <v>17</v>
      </c>
      <c r="F339" s="36"/>
      <c r="G339" s="37" t="n">
        <f aca="false">G340</f>
        <v>0</v>
      </c>
      <c r="H339" s="37" t="n">
        <f aca="false">H340</f>
        <v>1</v>
      </c>
      <c r="I339" s="37" t="n">
        <f aca="false">I340</f>
        <v>2</v>
      </c>
      <c r="J339" s="37" t="n">
        <f aca="false">J340</f>
        <v>3</v>
      </c>
      <c r="K339" s="37" t="n">
        <f aca="false">K340</f>
        <v>0</v>
      </c>
      <c r="L339" s="21" t="n">
        <v>0</v>
      </c>
    </row>
    <row r="340" customFormat="false" ht="47.25" hidden="false" customHeight="false" outlineLevel="6" collapsed="false">
      <c r="A340" s="38" t="s">
        <v>286</v>
      </c>
      <c r="B340" s="39" t="n">
        <v>951</v>
      </c>
      <c r="C340" s="40" t="s">
        <v>281</v>
      </c>
      <c r="D340" s="40" t="s">
        <v>292</v>
      </c>
      <c r="E340" s="40" t="s">
        <v>287</v>
      </c>
      <c r="F340" s="40"/>
      <c r="G340" s="41" t="n">
        <f aca="false">G341</f>
        <v>0</v>
      </c>
      <c r="H340" s="41" t="n">
        <f aca="false">H341</f>
        <v>1</v>
      </c>
      <c r="I340" s="41" t="n">
        <f aca="false">I341</f>
        <v>2</v>
      </c>
      <c r="J340" s="41" t="n">
        <f aca="false">J341</f>
        <v>3</v>
      </c>
      <c r="K340" s="41" t="n">
        <f aca="false">K341</f>
        <v>0</v>
      </c>
      <c r="L340" s="21" t="n">
        <v>0</v>
      </c>
    </row>
    <row r="341" customFormat="false" ht="31.5" hidden="false" customHeight="false" outlineLevel="6" collapsed="false">
      <c r="A341" s="42" t="s">
        <v>288</v>
      </c>
      <c r="B341" s="43" t="n">
        <v>951</v>
      </c>
      <c r="C341" s="44" t="s">
        <v>281</v>
      </c>
      <c r="D341" s="44" t="s">
        <v>292</v>
      </c>
      <c r="E341" s="44" t="s">
        <v>289</v>
      </c>
      <c r="F341" s="44"/>
      <c r="G341" s="45" t="n">
        <v>0</v>
      </c>
      <c r="H341" s="45" t="n">
        <v>1</v>
      </c>
      <c r="I341" s="45" t="n">
        <v>2</v>
      </c>
      <c r="J341" s="45" t="n">
        <v>3</v>
      </c>
      <c r="K341" s="45" t="n">
        <v>0</v>
      </c>
      <c r="L341" s="21" t="n">
        <v>0</v>
      </c>
    </row>
    <row r="342" customFormat="false" ht="31.5" hidden="false" customHeight="false" outlineLevel="6" collapsed="false">
      <c r="A342" s="91" t="s">
        <v>293</v>
      </c>
      <c r="B342" s="23" t="n">
        <v>951</v>
      </c>
      <c r="C342" s="71" t="s">
        <v>294</v>
      </c>
      <c r="D342" s="71" t="s">
        <v>16</v>
      </c>
      <c r="E342" s="71" t="s">
        <v>17</v>
      </c>
      <c r="F342" s="71"/>
      <c r="G342" s="73" t="n">
        <f aca="false">G343</f>
        <v>50</v>
      </c>
      <c r="H342" s="73" t="n">
        <f aca="false">H343</f>
        <v>1</v>
      </c>
      <c r="I342" s="73" t="n">
        <f aca="false">I343</f>
        <v>2</v>
      </c>
      <c r="J342" s="73" t="n">
        <f aca="false">J343</f>
        <v>3</v>
      </c>
      <c r="K342" s="73" t="n">
        <f aca="false">K343</f>
        <v>0</v>
      </c>
      <c r="L342" s="21" t="n">
        <f aca="false">K342/G342*100</f>
        <v>0</v>
      </c>
    </row>
    <row r="343" customFormat="false" ht="31.5" hidden="false" customHeight="false" outlineLevel="6" collapsed="false">
      <c r="A343" s="64" t="s">
        <v>295</v>
      </c>
      <c r="B343" s="31" t="n">
        <v>951</v>
      </c>
      <c r="C343" s="47" t="s">
        <v>294</v>
      </c>
      <c r="D343" s="47" t="s">
        <v>255</v>
      </c>
      <c r="E343" s="47" t="s">
        <v>17</v>
      </c>
      <c r="F343" s="47"/>
      <c r="G343" s="55" t="n">
        <f aca="false">G344</f>
        <v>50</v>
      </c>
      <c r="H343" s="55" t="n">
        <f aca="false">H344</f>
        <v>1</v>
      </c>
      <c r="I343" s="55" t="n">
        <f aca="false">I344</f>
        <v>2</v>
      </c>
      <c r="J343" s="55" t="n">
        <f aca="false">J344</f>
        <v>3</v>
      </c>
      <c r="K343" s="55" t="n">
        <f aca="false">K344</f>
        <v>0</v>
      </c>
      <c r="L343" s="21" t="n">
        <f aca="false">K343/G343*100</f>
        <v>0</v>
      </c>
    </row>
    <row r="344" customFormat="false" ht="63" hidden="false" customHeight="false" outlineLevel="6" collapsed="false">
      <c r="A344" s="61" t="s">
        <v>296</v>
      </c>
      <c r="B344" s="35" t="n">
        <v>951</v>
      </c>
      <c r="C344" s="36" t="s">
        <v>294</v>
      </c>
      <c r="D344" s="36" t="s">
        <v>297</v>
      </c>
      <c r="E344" s="36" t="s">
        <v>17</v>
      </c>
      <c r="F344" s="36"/>
      <c r="G344" s="37" t="n">
        <f aca="false">G345</f>
        <v>50</v>
      </c>
      <c r="H344" s="37" t="n">
        <f aca="false">H345</f>
        <v>1</v>
      </c>
      <c r="I344" s="37" t="n">
        <f aca="false">I345</f>
        <v>2</v>
      </c>
      <c r="J344" s="37" t="n">
        <f aca="false">J345</f>
        <v>3</v>
      </c>
      <c r="K344" s="37" t="n">
        <f aca="false">K345</f>
        <v>0</v>
      </c>
      <c r="L344" s="21" t="n">
        <f aca="false">K344/G344*100</f>
        <v>0</v>
      </c>
    </row>
    <row r="345" customFormat="false" ht="31.5" hidden="false" customHeight="false" outlineLevel="6" collapsed="false">
      <c r="A345" s="38" t="s">
        <v>40</v>
      </c>
      <c r="B345" s="39" t="n">
        <v>951</v>
      </c>
      <c r="C345" s="40" t="s">
        <v>298</v>
      </c>
      <c r="D345" s="40" t="s">
        <v>297</v>
      </c>
      <c r="E345" s="40" t="s">
        <v>41</v>
      </c>
      <c r="F345" s="40"/>
      <c r="G345" s="41" t="n">
        <f aca="false">G346</f>
        <v>50</v>
      </c>
      <c r="H345" s="41" t="n">
        <f aca="false">H346</f>
        <v>1</v>
      </c>
      <c r="I345" s="41" t="n">
        <f aca="false">I346</f>
        <v>2</v>
      </c>
      <c r="J345" s="41" t="n">
        <f aca="false">J346</f>
        <v>3</v>
      </c>
      <c r="K345" s="41" t="n">
        <f aca="false">K346</f>
        <v>0</v>
      </c>
      <c r="L345" s="21" t="n">
        <f aca="false">K345/G345*100</f>
        <v>0</v>
      </c>
    </row>
    <row r="346" customFormat="false" ht="31.5" hidden="false" customHeight="false" outlineLevel="6" collapsed="false">
      <c r="A346" s="42" t="s">
        <v>44</v>
      </c>
      <c r="B346" s="43" t="n">
        <v>951</v>
      </c>
      <c r="C346" s="44" t="s">
        <v>294</v>
      </c>
      <c r="D346" s="44" t="s">
        <v>297</v>
      </c>
      <c r="E346" s="44" t="s">
        <v>45</v>
      </c>
      <c r="F346" s="44"/>
      <c r="G346" s="45" t="n">
        <v>50</v>
      </c>
      <c r="H346" s="45" t="n">
        <v>1</v>
      </c>
      <c r="I346" s="45" t="n">
        <v>2</v>
      </c>
      <c r="J346" s="45" t="n">
        <v>3</v>
      </c>
      <c r="K346" s="45" t="n">
        <v>0</v>
      </c>
      <c r="L346" s="21" t="n">
        <f aca="false">K346/G346*100</f>
        <v>0</v>
      </c>
    </row>
    <row r="347" customFormat="false" ht="18.75" hidden="false" customHeight="false" outlineLevel="6" collapsed="false">
      <c r="A347" s="22" t="s">
        <v>299</v>
      </c>
      <c r="B347" s="23" t="n">
        <v>951</v>
      </c>
      <c r="C347" s="24" t="s">
        <v>300</v>
      </c>
      <c r="D347" s="24" t="s">
        <v>16</v>
      </c>
      <c r="E347" s="24" t="s">
        <v>17</v>
      </c>
      <c r="F347" s="24"/>
      <c r="G347" s="85" t="n">
        <f aca="false">G348+G353</f>
        <v>200</v>
      </c>
      <c r="H347" s="85" t="n">
        <f aca="false">H348+H353</f>
        <v>202</v>
      </c>
      <c r="I347" s="85" t="n">
        <f aca="false">I348+I353</f>
        <v>204</v>
      </c>
      <c r="J347" s="85" t="n">
        <f aca="false">J348+J353</f>
        <v>206</v>
      </c>
      <c r="K347" s="85" t="n">
        <f aca="false">K348+K353</f>
        <v>0</v>
      </c>
      <c r="L347" s="21" t="n">
        <f aca="false">K347/G347*100</f>
        <v>0</v>
      </c>
    </row>
    <row r="348" customFormat="false" ht="15.75" hidden="false" customHeight="false" outlineLevel="6" collapsed="false">
      <c r="A348" s="46" t="s">
        <v>301</v>
      </c>
      <c r="B348" s="31" t="n">
        <v>951</v>
      </c>
      <c r="C348" s="47" t="s">
        <v>302</v>
      </c>
      <c r="D348" s="47" t="s">
        <v>16</v>
      </c>
      <c r="E348" s="47" t="s">
        <v>17</v>
      </c>
      <c r="F348" s="47"/>
      <c r="G348" s="55" t="n">
        <f aca="false">G349</f>
        <v>200</v>
      </c>
      <c r="H348" s="55" t="n">
        <f aca="false">H349</f>
        <v>201</v>
      </c>
      <c r="I348" s="55" t="n">
        <f aca="false">I349</f>
        <v>202</v>
      </c>
      <c r="J348" s="55" t="n">
        <f aca="false">J349</f>
        <v>203</v>
      </c>
      <c r="K348" s="55" t="n">
        <f aca="false">K349</f>
        <v>0</v>
      </c>
      <c r="L348" s="21" t="n">
        <f aca="false">K348/G348*100</f>
        <v>0</v>
      </c>
    </row>
    <row r="349" customFormat="false" ht="31.5" hidden="false" customHeight="false" outlineLevel="6" collapsed="false">
      <c r="A349" s="99" t="s">
        <v>303</v>
      </c>
      <c r="B349" s="100" t="n">
        <v>951</v>
      </c>
      <c r="C349" s="36" t="s">
        <v>302</v>
      </c>
      <c r="D349" s="36" t="s">
        <v>304</v>
      </c>
      <c r="E349" s="36" t="s">
        <v>17</v>
      </c>
      <c r="F349" s="36"/>
      <c r="G349" s="37" t="n">
        <f aca="false">G350</f>
        <v>200</v>
      </c>
      <c r="H349" s="37" t="n">
        <f aca="false">H350</f>
        <v>201</v>
      </c>
      <c r="I349" s="37" t="n">
        <f aca="false">I350</f>
        <v>202</v>
      </c>
      <c r="J349" s="37" t="n">
        <f aca="false">J350</f>
        <v>203</v>
      </c>
      <c r="K349" s="37" t="n">
        <f aca="false">K350</f>
        <v>0</v>
      </c>
      <c r="L349" s="21" t="n">
        <f aca="false">K349/G349*100</f>
        <v>0</v>
      </c>
    </row>
    <row r="350" customFormat="false" ht="63" hidden="false" customHeight="false" outlineLevel="6" collapsed="false">
      <c r="A350" s="61" t="s">
        <v>305</v>
      </c>
      <c r="B350" s="35" t="n">
        <v>951</v>
      </c>
      <c r="C350" s="36" t="s">
        <v>302</v>
      </c>
      <c r="D350" s="36" t="s">
        <v>306</v>
      </c>
      <c r="E350" s="36" t="s">
        <v>17</v>
      </c>
      <c r="F350" s="36"/>
      <c r="G350" s="37" t="n">
        <f aca="false">G351</f>
        <v>200</v>
      </c>
      <c r="H350" s="37" t="n">
        <f aca="false">H351</f>
        <v>201</v>
      </c>
      <c r="I350" s="37" t="n">
        <f aca="false">I351</f>
        <v>202</v>
      </c>
      <c r="J350" s="37" t="n">
        <f aca="false">J351</f>
        <v>203</v>
      </c>
      <c r="K350" s="37" t="n">
        <f aca="false">K351</f>
        <v>0</v>
      </c>
      <c r="L350" s="21" t="n">
        <f aca="false">K350/G350*100</f>
        <v>0</v>
      </c>
    </row>
    <row r="351" customFormat="false" ht="31.5" hidden="false" customHeight="false" outlineLevel="6" collapsed="false">
      <c r="A351" s="38" t="s">
        <v>40</v>
      </c>
      <c r="B351" s="39" t="n">
        <v>951</v>
      </c>
      <c r="C351" s="40" t="s">
        <v>302</v>
      </c>
      <c r="D351" s="40" t="s">
        <v>306</v>
      </c>
      <c r="E351" s="40" t="s">
        <v>41</v>
      </c>
      <c r="F351" s="40"/>
      <c r="G351" s="41" t="n">
        <f aca="false">G352</f>
        <v>200</v>
      </c>
      <c r="H351" s="41" t="n">
        <f aca="false">H352</f>
        <v>201</v>
      </c>
      <c r="I351" s="41" t="n">
        <f aca="false">I352</f>
        <v>202</v>
      </c>
      <c r="J351" s="41" t="n">
        <f aca="false">J352</f>
        <v>203</v>
      </c>
      <c r="K351" s="41" t="n">
        <f aca="false">K352</f>
        <v>0</v>
      </c>
      <c r="L351" s="21" t="n">
        <f aca="false">K351/G351*100</f>
        <v>0</v>
      </c>
    </row>
    <row r="352" customFormat="false" ht="31.5" hidden="false" customHeight="false" outlineLevel="6" collapsed="false">
      <c r="A352" s="42" t="s">
        <v>44</v>
      </c>
      <c r="B352" s="43" t="n">
        <v>951</v>
      </c>
      <c r="C352" s="44" t="s">
        <v>302</v>
      </c>
      <c r="D352" s="44" t="s">
        <v>306</v>
      </c>
      <c r="E352" s="44" t="s">
        <v>45</v>
      </c>
      <c r="F352" s="44"/>
      <c r="G352" s="45" t="n">
        <v>200</v>
      </c>
      <c r="H352" s="45" t="n">
        <v>201</v>
      </c>
      <c r="I352" s="45" t="n">
        <v>202</v>
      </c>
      <c r="J352" s="45" t="n">
        <v>203</v>
      </c>
      <c r="K352" s="45" t="n">
        <v>0</v>
      </c>
      <c r="L352" s="21" t="n">
        <f aca="false">K352/G352*100</f>
        <v>0</v>
      </c>
    </row>
    <row r="353" customFormat="false" ht="31.5" hidden="false" customHeight="false" outlineLevel="6" collapsed="false">
      <c r="A353" s="101" t="s">
        <v>307</v>
      </c>
      <c r="B353" s="31" t="n">
        <v>951</v>
      </c>
      <c r="C353" s="47" t="s">
        <v>308</v>
      </c>
      <c r="D353" s="47" t="s">
        <v>16</v>
      </c>
      <c r="E353" s="47" t="s">
        <v>17</v>
      </c>
      <c r="F353" s="40"/>
      <c r="G353" s="55" t="n">
        <f aca="false">G354</f>
        <v>0</v>
      </c>
      <c r="H353" s="55" t="n">
        <f aca="false">H354</f>
        <v>1</v>
      </c>
      <c r="I353" s="55" t="n">
        <f aca="false">I354</f>
        <v>2</v>
      </c>
      <c r="J353" s="55" t="n">
        <f aca="false">J354</f>
        <v>3</v>
      </c>
      <c r="K353" s="55" t="n">
        <f aca="false">K354</f>
        <v>0</v>
      </c>
      <c r="L353" s="21" t="n">
        <v>0</v>
      </c>
    </row>
    <row r="354" customFormat="false" ht="31.5" hidden="false" customHeight="false" outlineLevel="6" collapsed="false">
      <c r="A354" s="99" t="s">
        <v>309</v>
      </c>
      <c r="B354" s="100" t="n">
        <v>951</v>
      </c>
      <c r="C354" s="36" t="s">
        <v>308</v>
      </c>
      <c r="D354" s="36" t="s">
        <v>304</v>
      </c>
      <c r="E354" s="36" t="s">
        <v>17</v>
      </c>
      <c r="F354" s="36"/>
      <c r="G354" s="37" t="n">
        <f aca="false">G355</f>
        <v>0</v>
      </c>
      <c r="H354" s="37" t="n">
        <f aca="false">H355</f>
        <v>1</v>
      </c>
      <c r="I354" s="37" t="n">
        <f aca="false">I355</f>
        <v>2</v>
      </c>
      <c r="J354" s="37" t="n">
        <f aca="false">J355</f>
        <v>3</v>
      </c>
      <c r="K354" s="37" t="n">
        <f aca="false">K355</f>
        <v>0</v>
      </c>
      <c r="L354" s="21" t="n">
        <v>0</v>
      </c>
    </row>
    <row r="355" customFormat="false" ht="78.75" hidden="false" customHeight="false" outlineLevel="6" collapsed="false">
      <c r="A355" s="38" t="s">
        <v>310</v>
      </c>
      <c r="B355" s="39" t="n">
        <v>951</v>
      </c>
      <c r="C355" s="40" t="s">
        <v>308</v>
      </c>
      <c r="D355" s="40" t="s">
        <v>311</v>
      </c>
      <c r="E355" s="40" t="s">
        <v>17</v>
      </c>
      <c r="F355" s="40"/>
      <c r="G355" s="41" t="n">
        <f aca="false">G356</f>
        <v>0</v>
      </c>
      <c r="H355" s="41" t="n">
        <f aca="false">H356</f>
        <v>1</v>
      </c>
      <c r="I355" s="41" t="n">
        <f aca="false">I356</f>
        <v>2</v>
      </c>
      <c r="J355" s="41" t="n">
        <f aca="false">J356</f>
        <v>3</v>
      </c>
      <c r="K355" s="41" t="n">
        <f aca="false">K356</f>
        <v>0</v>
      </c>
      <c r="L355" s="21" t="n">
        <v>0</v>
      </c>
    </row>
    <row r="356" customFormat="false" ht="48.75" hidden="false" customHeight="true" outlineLevel="6" collapsed="false">
      <c r="A356" s="42" t="s">
        <v>173</v>
      </c>
      <c r="B356" s="43" t="n">
        <v>951</v>
      </c>
      <c r="C356" s="44" t="s">
        <v>308</v>
      </c>
      <c r="D356" s="44" t="s">
        <v>311</v>
      </c>
      <c r="E356" s="44" t="s">
        <v>174</v>
      </c>
      <c r="F356" s="44"/>
      <c r="G356" s="45" t="n">
        <v>0</v>
      </c>
      <c r="H356" s="45" t="n">
        <v>1</v>
      </c>
      <c r="I356" s="45" t="n">
        <v>2</v>
      </c>
      <c r="J356" s="45" t="n">
        <v>3</v>
      </c>
      <c r="K356" s="45" t="n">
        <v>0</v>
      </c>
      <c r="L356" s="21" t="n">
        <v>0</v>
      </c>
    </row>
    <row r="357" customFormat="false" ht="38.25" hidden="false" customHeight="true" outlineLevel="6" collapsed="false">
      <c r="A357" s="22" t="s">
        <v>312</v>
      </c>
      <c r="B357" s="23" t="n">
        <v>951</v>
      </c>
      <c r="C357" s="24" t="s">
        <v>313</v>
      </c>
      <c r="D357" s="24" t="s">
        <v>16</v>
      </c>
      <c r="E357" s="24" t="s">
        <v>17</v>
      </c>
      <c r="F357" s="24"/>
      <c r="G357" s="85" t="n">
        <f aca="false">G358+G364</f>
        <v>2000</v>
      </c>
      <c r="H357" s="85" t="n">
        <f aca="false">H358+H364</f>
        <v>2002</v>
      </c>
      <c r="I357" s="85" t="n">
        <f aca="false">I358+I364</f>
        <v>2004</v>
      </c>
      <c r="J357" s="85" t="n">
        <f aca="false">J358+J364</f>
        <v>2006</v>
      </c>
      <c r="K357" s="85" t="n">
        <f aca="false">K358+K364</f>
        <v>540</v>
      </c>
      <c r="L357" s="21" t="n">
        <f aca="false">K357/G357*100</f>
        <v>27</v>
      </c>
    </row>
    <row r="358" customFormat="false" ht="47.25" hidden="false" customHeight="false" outlineLevel="6" collapsed="false">
      <c r="A358" s="102" t="s">
        <v>314</v>
      </c>
      <c r="B358" s="23" t="n">
        <v>951</v>
      </c>
      <c r="C358" s="103" t="s">
        <v>315</v>
      </c>
      <c r="D358" s="103" t="s">
        <v>316</v>
      </c>
      <c r="E358" s="103" t="s">
        <v>17</v>
      </c>
      <c r="F358" s="103"/>
      <c r="G358" s="104" t="n">
        <f aca="false">G359</f>
        <v>2000</v>
      </c>
      <c r="H358" s="104" t="n">
        <f aca="false">H359</f>
        <v>2001</v>
      </c>
      <c r="I358" s="104" t="n">
        <f aca="false">I359</f>
        <v>2002</v>
      </c>
      <c r="J358" s="104" t="n">
        <f aca="false">J359</f>
        <v>2003</v>
      </c>
      <c r="K358" s="104" t="n">
        <f aca="false">K359</f>
        <v>540</v>
      </c>
      <c r="L358" s="21" t="n">
        <f aca="false">K358/G358*100</f>
        <v>27</v>
      </c>
    </row>
    <row r="359" customFormat="false" ht="47.25" hidden="false" customHeight="false" outlineLevel="6" collapsed="false">
      <c r="A359" s="30" t="s">
        <v>22</v>
      </c>
      <c r="B359" s="31" t="n">
        <v>951</v>
      </c>
      <c r="C359" s="32" t="s">
        <v>315</v>
      </c>
      <c r="D359" s="32" t="s">
        <v>23</v>
      </c>
      <c r="E359" s="32" t="s">
        <v>17</v>
      </c>
      <c r="F359" s="32"/>
      <c r="G359" s="33" t="n">
        <f aca="false">G360</f>
        <v>2000</v>
      </c>
      <c r="H359" s="33" t="n">
        <f aca="false">H360</f>
        <v>2001</v>
      </c>
      <c r="I359" s="33" t="n">
        <f aca="false">I360</f>
        <v>2002</v>
      </c>
      <c r="J359" s="33" t="n">
        <f aca="false">J360</f>
        <v>2003</v>
      </c>
      <c r="K359" s="33" t="n">
        <f aca="false">K360</f>
        <v>540</v>
      </c>
      <c r="L359" s="21" t="n">
        <f aca="false">K359/G359*100</f>
        <v>27</v>
      </c>
    </row>
    <row r="360" customFormat="false" ht="47.25" hidden="false" customHeight="false" outlineLevel="6" collapsed="false">
      <c r="A360" s="30" t="s">
        <v>24</v>
      </c>
      <c r="B360" s="31" t="n">
        <v>951</v>
      </c>
      <c r="C360" s="47" t="s">
        <v>315</v>
      </c>
      <c r="D360" s="47" t="s">
        <v>25</v>
      </c>
      <c r="E360" s="47" t="s">
        <v>17</v>
      </c>
      <c r="F360" s="47"/>
      <c r="G360" s="55" t="n">
        <f aca="false">G361</f>
        <v>2000</v>
      </c>
      <c r="H360" s="55" t="n">
        <f aca="false">H361</f>
        <v>2001</v>
      </c>
      <c r="I360" s="55" t="n">
        <f aca="false">I361</f>
        <v>2002</v>
      </c>
      <c r="J360" s="55" t="n">
        <f aca="false">J361</f>
        <v>2003</v>
      </c>
      <c r="K360" s="55" t="n">
        <f aca="false">K361</f>
        <v>540</v>
      </c>
      <c r="L360" s="21" t="n">
        <f aca="false">K360/G360*100</f>
        <v>27</v>
      </c>
    </row>
    <row r="361" customFormat="false" ht="47.25" hidden="false" customHeight="false" outlineLevel="6" collapsed="false">
      <c r="A361" s="61" t="s">
        <v>317</v>
      </c>
      <c r="B361" s="35" t="n">
        <v>951</v>
      </c>
      <c r="C361" s="36" t="s">
        <v>315</v>
      </c>
      <c r="D361" s="36" t="s">
        <v>318</v>
      </c>
      <c r="E361" s="36" t="s">
        <v>17</v>
      </c>
      <c r="F361" s="36"/>
      <c r="G361" s="37" t="n">
        <f aca="false">G362</f>
        <v>2000</v>
      </c>
      <c r="H361" s="37" t="n">
        <f aca="false">H362</f>
        <v>2001</v>
      </c>
      <c r="I361" s="37" t="n">
        <f aca="false">I362</f>
        <v>2002</v>
      </c>
      <c r="J361" s="37" t="n">
        <f aca="false">J362</f>
        <v>2003</v>
      </c>
      <c r="K361" s="37" t="n">
        <f aca="false">K362</f>
        <v>540</v>
      </c>
      <c r="L361" s="21" t="n">
        <f aca="false">K361/G361*100</f>
        <v>27</v>
      </c>
    </row>
    <row r="362" customFormat="false" ht="15.75" hidden="false" customHeight="false" outlineLevel="6" collapsed="false">
      <c r="A362" s="38" t="s">
        <v>134</v>
      </c>
      <c r="B362" s="39" t="n">
        <v>951</v>
      </c>
      <c r="C362" s="40" t="s">
        <v>315</v>
      </c>
      <c r="D362" s="40" t="s">
        <v>318</v>
      </c>
      <c r="E362" s="40" t="s">
        <v>135</v>
      </c>
      <c r="F362" s="40"/>
      <c r="G362" s="41" t="n">
        <f aca="false">G363</f>
        <v>2000</v>
      </c>
      <c r="H362" s="41" t="n">
        <f aca="false">H363</f>
        <v>2001</v>
      </c>
      <c r="I362" s="41" t="n">
        <f aca="false">I363</f>
        <v>2002</v>
      </c>
      <c r="J362" s="41" t="n">
        <f aca="false">J363</f>
        <v>2003</v>
      </c>
      <c r="K362" s="41" t="n">
        <f aca="false">K363</f>
        <v>540</v>
      </c>
      <c r="L362" s="21" t="n">
        <f aca="false">K362/G362*100</f>
        <v>27</v>
      </c>
    </row>
    <row r="363" customFormat="false" ht="19.5" hidden="false" customHeight="true" outlineLevel="6" collapsed="false">
      <c r="A363" s="67" t="s">
        <v>136</v>
      </c>
      <c r="B363" s="43" t="n">
        <v>951</v>
      </c>
      <c r="C363" s="44" t="s">
        <v>315</v>
      </c>
      <c r="D363" s="44" t="s">
        <v>318</v>
      </c>
      <c r="E363" s="44" t="s">
        <v>137</v>
      </c>
      <c r="F363" s="44"/>
      <c r="G363" s="45" t="n">
        <v>2000</v>
      </c>
      <c r="H363" s="45" t="n">
        <v>2001</v>
      </c>
      <c r="I363" s="45" t="n">
        <v>2002</v>
      </c>
      <c r="J363" s="45" t="n">
        <v>2003</v>
      </c>
      <c r="K363" s="45" t="n">
        <v>540</v>
      </c>
      <c r="L363" s="21" t="n">
        <f aca="false">K363/G363*100</f>
        <v>27</v>
      </c>
    </row>
    <row r="364" customFormat="false" ht="31.5" hidden="false" customHeight="false" outlineLevel="6" collapsed="false">
      <c r="A364" s="91" t="s">
        <v>319</v>
      </c>
      <c r="B364" s="23" t="n">
        <v>951</v>
      </c>
      <c r="C364" s="71" t="s">
        <v>320</v>
      </c>
      <c r="D364" s="71" t="s">
        <v>316</v>
      </c>
      <c r="E364" s="71" t="s">
        <v>17</v>
      </c>
      <c r="F364" s="71"/>
      <c r="G364" s="73" t="n">
        <f aca="false">G365</f>
        <v>0</v>
      </c>
      <c r="H364" s="73" t="n">
        <f aca="false">H365</f>
        <v>1</v>
      </c>
      <c r="I364" s="73" t="n">
        <f aca="false">I365</f>
        <v>2</v>
      </c>
      <c r="J364" s="73" t="n">
        <f aca="false">J365</f>
        <v>3</v>
      </c>
      <c r="K364" s="73" t="n">
        <f aca="false">K365</f>
        <v>0</v>
      </c>
      <c r="L364" s="21" t="n">
        <v>0</v>
      </c>
    </row>
    <row r="365" customFormat="false" ht="47.25" hidden="false" customHeight="false" outlineLevel="6" collapsed="false">
      <c r="A365" s="30" t="s">
        <v>22</v>
      </c>
      <c r="B365" s="31" t="n">
        <v>951</v>
      </c>
      <c r="C365" s="32" t="s">
        <v>320</v>
      </c>
      <c r="D365" s="32" t="s">
        <v>23</v>
      </c>
      <c r="E365" s="32" t="s">
        <v>17</v>
      </c>
      <c r="F365" s="32"/>
      <c r="G365" s="33" t="n">
        <f aca="false">G366</f>
        <v>0</v>
      </c>
      <c r="H365" s="33" t="n">
        <f aca="false">H366</f>
        <v>1</v>
      </c>
      <c r="I365" s="33" t="n">
        <f aca="false">I366</f>
        <v>2</v>
      </c>
      <c r="J365" s="33" t="n">
        <f aca="false">J366</f>
        <v>3</v>
      </c>
      <c r="K365" s="33" t="n">
        <f aca="false">K366</f>
        <v>0</v>
      </c>
      <c r="L365" s="21" t="n">
        <v>0</v>
      </c>
    </row>
    <row r="366" customFormat="false" ht="47.25" hidden="false" customHeight="false" outlineLevel="6" collapsed="false">
      <c r="A366" s="30" t="s">
        <v>24</v>
      </c>
      <c r="B366" s="31" t="n">
        <v>951</v>
      </c>
      <c r="C366" s="32" t="s">
        <v>320</v>
      </c>
      <c r="D366" s="32" t="s">
        <v>25</v>
      </c>
      <c r="E366" s="32" t="s">
        <v>17</v>
      </c>
      <c r="F366" s="32"/>
      <c r="G366" s="33" t="n">
        <f aca="false">G367</f>
        <v>0</v>
      </c>
      <c r="H366" s="33" t="n">
        <f aca="false">H367</f>
        <v>1</v>
      </c>
      <c r="I366" s="33" t="n">
        <f aca="false">I367</f>
        <v>2</v>
      </c>
      <c r="J366" s="33" t="n">
        <f aca="false">J367</f>
        <v>3</v>
      </c>
      <c r="K366" s="33" t="n">
        <f aca="false">K367</f>
        <v>0</v>
      </c>
      <c r="L366" s="21" t="n">
        <v>0</v>
      </c>
    </row>
    <row r="367" customFormat="false" ht="78.75" hidden="false" customHeight="false" outlineLevel="6" collapsed="false">
      <c r="A367" s="34" t="s">
        <v>321</v>
      </c>
      <c r="B367" s="35" t="n">
        <v>951</v>
      </c>
      <c r="C367" s="36" t="s">
        <v>320</v>
      </c>
      <c r="D367" s="36" t="s">
        <v>322</v>
      </c>
      <c r="E367" s="36" t="s">
        <v>17</v>
      </c>
      <c r="F367" s="36"/>
      <c r="G367" s="37" t="n">
        <f aca="false">G368</f>
        <v>0</v>
      </c>
      <c r="H367" s="37" t="n">
        <f aca="false">H368</f>
        <v>1</v>
      </c>
      <c r="I367" s="37" t="n">
        <f aca="false">I368</f>
        <v>2</v>
      </c>
      <c r="J367" s="37" t="n">
        <f aca="false">J368</f>
        <v>3</v>
      </c>
      <c r="K367" s="37" t="n">
        <f aca="false">K368</f>
        <v>0</v>
      </c>
      <c r="L367" s="21" t="n">
        <v>0</v>
      </c>
    </row>
    <row r="368" customFormat="false" ht="31.5" hidden="false" customHeight="false" outlineLevel="6" collapsed="false">
      <c r="A368" s="38" t="s">
        <v>40</v>
      </c>
      <c r="B368" s="39" t="n">
        <v>951</v>
      </c>
      <c r="C368" s="40" t="s">
        <v>320</v>
      </c>
      <c r="D368" s="40" t="s">
        <v>322</v>
      </c>
      <c r="E368" s="40" t="s">
        <v>41</v>
      </c>
      <c r="F368" s="40"/>
      <c r="G368" s="41" t="n">
        <f aca="false">G369</f>
        <v>0</v>
      </c>
      <c r="H368" s="41" t="n">
        <f aca="false">H369</f>
        <v>1</v>
      </c>
      <c r="I368" s="41" t="n">
        <f aca="false">I369</f>
        <v>2</v>
      </c>
      <c r="J368" s="41" t="n">
        <f aca="false">J369</f>
        <v>3</v>
      </c>
      <c r="K368" s="41" t="n">
        <f aca="false">K369</f>
        <v>0</v>
      </c>
      <c r="L368" s="21" t="n">
        <v>0</v>
      </c>
    </row>
    <row r="369" customFormat="false" ht="31.5" hidden="false" customHeight="false" outlineLevel="6" collapsed="false">
      <c r="A369" s="42" t="s">
        <v>44</v>
      </c>
      <c r="B369" s="43" t="n">
        <v>951</v>
      </c>
      <c r="C369" s="44" t="s">
        <v>320</v>
      </c>
      <c r="D369" s="44" t="s">
        <v>322</v>
      </c>
      <c r="E369" s="44" t="s">
        <v>45</v>
      </c>
      <c r="F369" s="44"/>
      <c r="G369" s="45" t="n">
        <v>0</v>
      </c>
      <c r="H369" s="45" t="n">
        <v>1</v>
      </c>
      <c r="I369" s="45" t="n">
        <v>2</v>
      </c>
      <c r="J369" s="45" t="n">
        <v>3</v>
      </c>
      <c r="K369" s="45" t="n">
        <v>0</v>
      </c>
      <c r="L369" s="21" t="n">
        <v>0</v>
      </c>
    </row>
    <row r="370" customFormat="false" ht="47.25" hidden="false" customHeight="false" outlineLevel="6" collapsed="false">
      <c r="A370" s="22" t="s">
        <v>323</v>
      </c>
      <c r="B370" s="23" t="n">
        <v>951</v>
      </c>
      <c r="C370" s="24" t="s">
        <v>324</v>
      </c>
      <c r="D370" s="24" t="s">
        <v>316</v>
      </c>
      <c r="E370" s="24" t="s">
        <v>17</v>
      </c>
      <c r="F370" s="24"/>
      <c r="G370" s="85" t="n">
        <f aca="false">G371</f>
        <v>100</v>
      </c>
      <c r="H370" s="85" t="n">
        <f aca="false">H371</f>
        <v>101</v>
      </c>
      <c r="I370" s="85" t="n">
        <f aca="false">I371</f>
        <v>102</v>
      </c>
      <c r="J370" s="85" t="n">
        <f aca="false">J371</f>
        <v>103</v>
      </c>
      <c r="K370" s="85" t="n">
        <f aca="false">K371</f>
        <v>0</v>
      </c>
      <c r="L370" s="21" t="n">
        <f aca="false">K370/G370*100</f>
        <v>0</v>
      </c>
    </row>
    <row r="371" customFormat="false" ht="31.5" hidden="false" customHeight="false" outlineLevel="6" collapsed="false">
      <c r="A371" s="46" t="s">
        <v>325</v>
      </c>
      <c r="B371" s="31" t="n">
        <v>951</v>
      </c>
      <c r="C371" s="47" t="s">
        <v>326</v>
      </c>
      <c r="D371" s="47" t="s">
        <v>316</v>
      </c>
      <c r="E371" s="47" t="s">
        <v>17</v>
      </c>
      <c r="F371" s="47"/>
      <c r="G371" s="55" t="n">
        <f aca="false">G372</f>
        <v>100</v>
      </c>
      <c r="H371" s="55" t="n">
        <f aca="false">H372</f>
        <v>101</v>
      </c>
      <c r="I371" s="55" t="n">
        <f aca="false">I372</f>
        <v>102</v>
      </c>
      <c r="J371" s="55" t="n">
        <f aca="false">J372</f>
        <v>103</v>
      </c>
      <c r="K371" s="55" t="n">
        <f aca="false">K372</f>
        <v>0</v>
      </c>
      <c r="L371" s="21" t="n">
        <f aca="false">K371/G371*100</f>
        <v>0</v>
      </c>
    </row>
    <row r="372" customFormat="false" ht="47.25" hidden="false" customHeight="false" outlineLevel="6" collapsed="false">
      <c r="A372" s="30" t="s">
        <v>22</v>
      </c>
      <c r="B372" s="31" t="n">
        <v>951</v>
      </c>
      <c r="C372" s="47" t="s">
        <v>326</v>
      </c>
      <c r="D372" s="47" t="s">
        <v>23</v>
      </c>
      <c r="E372" s="47" t="s">
        <v>17</v>
      </c>
      <c r="F372" s="47"/>
      <c r="G372" s="55" t="n">
        <f aca="false">G373</f>
        <v>100</v>
      </c>
      <c r="H372" s="55" t="n">
        <f aca="false">H373</f>
        <v>101</v>
      </c>
      <c r="I372" s="55" t="n">
        <f aca="false">I373</f>
        <v>102</v>
      </c>
      <c r="J372" s="55" t="n">
        <f aca="false">J373</f>
        <v>103</v>
      </c>
      <c r="K372" s="55" t="n">
        <f aca="false">K373</f>
        <v>0</v>
      </c>
      <c r="L372" s="21" t="n">
        <f aca="false">K372/G372*100</f>
        <v>0</v>
      </c>
    </row>
    <row r="373" customFormat="false" ht="47.25" hidden="false" customHeight="false" outlineLevel="6" collapsed="false">
      <c r="A373" s="30" t="s">
        <v>24</v>
      </c>
      <c r="B373" s="31" t="n">
        <v>951</v>
      </c>
      <c r="C373" s="32" t="s">
        <v>326</v>
      </c>
      <c r="D373" s="32" t="s">
        <v>25</v>
      </c>
      <c r="E373" s="32" t="s">
        <v>17</v>
      </c>
      <c r="F373" s="32"/>
      <c r="G373" s="33" t="n">
        <f aca="false">G374</f>
        <v>100</v>
      </c>
      <c r="H373" s="33" t="n">
        <f aca="false">H374</f>
        <v>101</v>
      </c>
      <c r="I373" s="33" t="n">
        <f aca="false">I374</f>
        <v>102</v>
      </c>
      <c r="J373" s="33" t="n">
        <f aca="false">J374</f>
        <v>103</v>
      </c>
      <c r="K373" s="33" t="n">
        <f aca="false">K374</f>
        <v>0</v>
      </c>
      <c r="L373" s="21" t="n">
        <f aca="false">K373/G373*100</f>
        <v>0</v>
      </c>
    </row>
    <row r="374" customFormat="false" ht="31.5" hidden="false" customHeight="false" outlineLevel="6" collapsed="false">
      <c r="A374" s="34" t="s">
        <v>327</v>
      </c>
      <c r="B374" s="35" t="n">
        <v>951</v>
      </c>
      <c r="C374" s="36" t="s">
        <v>326</v>
      </c>
      <c r="D374" s="36" t="s">
        <v>328</v>
      </c>
      <c r="E374" s="36" t="s">
        <v>17</v>
      </c>
      <c r="F374" s="36"/>
      <c r="G374" s="37" t="n">
        <f aca="false">G375</f>
        <v>100</v>
      </c>
      <c r="H374" s="37" t="n">
        <f aca="false">H375</f>
        <v>101</v>
      </c>
      <c r="I374" s="37" t="n">
        <f aca="false">I375</f>
        <v>102</v>
      </c>
      <c r="J374" s="37" t="n">
        <f aca="false">J375</f>
        <v>103</v>
      </c>
      <c r="K374" s="37" t="n">
        <f aca="false">K375</f>
        <v>0</v>
      </c>
      <c r="L374" s="21" t="n">
        <f aca="false">K374/G374*100</f>
        <v>0</v>
      </c>
    </row>
    <row r="375" customFormat="false" ht="15.75" hidden="false" customHeight="false" outlineLevel="6" collapsed="false">
      <c r="A375" s="38" t="s">
        <v>329</v>
      </c>
      <c r="B375" s="39" t="n">
        <v>951</v>
      </c>
      <c r="C375" s="40" t="s">
        <v>326</v>
      </c>
      <c r="D375" s="40" t="s">
        <v>328</v>
      </c>
      <c r="E375" s="40" t="s">
        <v>330</v>
      </c>
      <c r="F375" s="40"/>
      <c r="G375" s="41" t="n">
        <v>100</v>
      </c>
      <c r="H375" s="41" t="n">
        <v>101</v>
      </c>
      <c r="I375" s="41" t="n">
        <v>102</v>
      </c>
      <c r="J375" s="41" t="n">
        <v>103</v>
      </c>
      <c r="K375" s="41" t="n">
        <v>0</v>
      </c>
      <c r="L375" s="21" t="n">
        <f aca="false">K375/G375*100</f>
        <v>0</v>
      </c>
    </row>
    <row r="376" customFormat="false" ht="78.75" hidden="false" customHeight="false" outlineLevel="6" collapsed="false">
      <c r="A376" s="22" t="s">
        <v>331</v>
      </c>
      <c r="B376" s="23" t="n">
        <v>951</v>
      </c>
      <c r="C376" s="24" t="s">
        <v>332</v>
      </c>
      <c r="D376" s="24" t="s">
        <v>316</v>
      </c>
      <c r="E376" s="24" t="s">
        <v>17</v>
      </c>
      <c r="F376" s="24"/>
      <c r="G376" s="85" t="n">
        <f aca="false">G377</f>
        <v>20178</v>
      </c>
      <c r="H376" s="85" t="n">
        <f aca="false">H377</f>
        <v>20179</v>
      </c>
      <c r="I376" s="85" t="n">
        <f aca="false">I377</f>
        <v>20180</v>
      </c>
      <c r="J376" s="85" t="n">
        <f aca="false">J377</f>
        <v>20181</v>
      </c>
      <c r="K376" s="85" t="n">
        <f aca="false">K377</f>
        <v>3496.664</v>
      </c>
      <c r="L376" s="21" t="n">
        <f aca="false">K376/G376*100</f>
        <v>17.3290910893052</v>
      </c>
    </row>
    <row r="377" customFormat="false" ht="63" hidden="false" customHeight="false" outlineLevel="6" collapsed="false">
      <c r="A377" s="30" t="s">
        <v>333</v>
      </c>
      <c r="B377" s="31" t="n">
        <v>951</v>
      </c>
      <c r="C377" s="47" t="s">
        <v>334</v>
      </c>
      <c r="D377" s="47" t="s">
        <v>316</v>
      </c>
      <c r="E377" s="47" t="s">
        <v>17</v>
      </c>
      <c r="F377" s="47"/>
      <c r="G377" s="55" t="n">
        <f aca="false">G378</f>
        <v>20178</v>
      </c>
      <c r="H377" s="55" t="n">
        <f aca="false">H378</f>
        <v>20179</v>
      </c>
      <c r="I377" s="55" t="n">
        <f aca="false">I378</f>
        <v>20180</v>
      </c>
      <c r="J377" s="55" t="n">
        <f aca="false">J378</f>
        <v>20181</v>
      </c>
      <c r="K377" s="55" t="n">
        <f aca="false">K378</f>
        <v>3496.664</v>
      </c>
      <c r="L377" s="21" t="n">
        <f aca="false">K377/G377*100</f>
        <v>17.3290910893052</v>
      </c>
    </row>
    <row r="378" customFormat="false" ht="47.25" hidden="false" customHeight="false" outlineLevel="6" collapsed="false">
      <c r="A378" s="30" t="s">
        <v>22</v>
      </c>
      <c r="B378" s="31" t="n">
        <v>951</v>
      </c>
      <c r="C378" s="47" t="s">
        <v>334</v>
      </c>
      <c r="D378" s="47" t="s">
        <v>23</v>
      </c>
      <c r="E378" s="47" t="s">
        <v>17</v>
      </c>
      <c r="F378" s="47"/>
      <c r="G378" s="55" t="n">
        <f aca="false">G379</f>
        <v>20178</v>
      </c>
      <c r="H378" s="55" t="n">
        <f aca="false">H379</f>
        <v>20179</v>
      </c>
      <c r="I378" s="55" t="n">
        <f aca="false">I379</f>
        <v>20180</v>
      </c>
      <c r="J378" s="55" t="n">
        <f aca="false">J379</f>
        <v>20181</v>
      </c>
      <c r="K378" s="55" t="n">
        <f aca="false">K379</f>
        <v>3496.664</v>
      </c>
      <c r="L378" s="21" t="n">
        <f aca="false">K378/G378*100</f>
        <v>17.3290910893052</v>
      </c>
    </row>
    <row r="379" customFormat="false" ht="47.25" hidden="false" customHeight="false" outlineLevel="6" collapsed="false">
      <c r="A379" s="30" t="s">
        <v>24</v>
      </c>
      <c r="B379" s="31" t="n">
        <v>951</v>
      </c>
      <c r="C379" s="32" t="s">
        <v>334</v>
      </c>
      <c r="D379" s="32" t="s">
        <v>25</v>
      </c>
      <c r="E379" s="32" t="s">
        <v>17</v>
      </c>
      <c r="F379" s="32"/>
      <c r="G379" s="33" t="n">
        <f aca="false">G380</f>
        <v>20178</v>
      </c>
      <c r="H379" s="33" t="n">
        <f aca="false">H380</f>
        <v>20179</v>
      </c>
      <c r="I379" s="33" t="n">
        <f aca="false">I380</f>
        <v>20180</v>
      </c>
      <c r="J379" s="33" t="n">
        <f aca="false">J380</f>
        <v>20181</v>
      </c>
      <c r="K379" s="33" t="n">
        <f aca="false">K380</f>
        <v>3496.664</v>
      </c>
      <c r="L379" s="21" t="n">
        <f aca="false">K379/G379*100</f>
        <v>17.3290910893052</v>
      </c>
    </row>
    <row r="380" customFormat="false" ht="78.75" hidden="false" customHeight="false" outlineLevel="6" collapsed="false">
      <c r="A380" s="38" t="s">
        <v>335</v>
      </c>
      <c r="B380" s="39" t="n">
        <v>951</v>
      </c>
      <c r="C380" s="40" t="s">
        <v>334</v>
      </c>
      <c r="D380" s="40" t="s">
        <v>336</v>
      </c>
      <c r="E380" s="40" t="s">
        <v>17</v>
      </c>
      <c r="F380" s="40"/>
      <c r="G380" s="41" t="n">
        <f aca="false">G381</f>
        <v>20178</v>
      </c>
      <c r="H380" s="41" t="n">
        <f aca="false">H381</f>
        <v>20179</v>
      </c>
      <c r="I380" s="41" t="n">
        <f aca="false">I381</f>
        <v>20180</v>
      </c>
      <c r="J380" s="41" t="n">
        <f aca="false">J381</f>
        <v>20181</v>
      </c>
      <c r="K380" s="41" t="n">
        <f aca="false">K381</f>
        <v>3496.664</v>
      </c>
      <c r="L380" s="21" t="n">
        <f aca="false">K380/G380*100</f>
        <v>17.3290910893052</v>
      </c>
    </row>
    <row r="381" customFormat="false" ht="15.75" hidden="false" customHeight="false" outlineLevel="6" collapsed="false">
      <c r="A381" s="38" t="s">
        <v>337</v>
      </c>
      <c r="B381" s="39" t="n">
        <v>951</v>
      </c>
      <c r="C381" s="40" t="s">
        <v>334</v>
      </c>
      <c r="D381" s="40" t="s">
        <v>336</v>
      </c>
      <c r="E381" s="40" t="s">
        <v>338</v>
      </c>
      <c r="F381" s="40"/>
      <c r="G381" s="41" t="n">
        <f aca="false">G382</f>
        <v>20178</v>
      </c>
      <c r="H381" s="41" t="n">
        <f aca="false">H382</f>
        <v>20179</v>
      </c>
      <c r="I381" s="41" t="n">
        <f aca="false">I382</f>
        <v>20180</v>
      </c>
      <c r="J381" s="41" t="n">
        <f aca="false">J382</f>
        <v>20181</v>
      </c>
      <c r="K381" s="41" t="n">
        <f aca="false">K382</f>
        <v>3496.664</v>
      </c>
      <c r="L381" s="21" t="n">
        <f aca="false">K381/G381*100</f>
        <v>17.3290910893052</v>
      </c>
    </row>
    <row r="382" customFormat="false" ht="32.25" hidden="false" customHeight="false" outlineLevel="6" collapsed="false">
      <c r="A382" s="42" t="s">
        <v>339</v>
      </c>
      <c r="B382" s="43" t="n">
        <v>951</v>
      </c>
      <c r="C382" s="44" t="s">
        <v>334</v>
      </c>
      <c r="D382" s="44" t="s">
        <v>336</v>
      </c>
      <c r="E382" s="44" t="s">
        <v>340</v>
      </c>
      <c r="F382" s="44"/>
      <c r="G382" s="45" t="n">
        <v>20178</v>
      </c>
      <c r="H382" s="45" t="n">
        <v>20179</v>
      </c>
      <c r="I382" s="45" t="n">
        <v>20180</v>
      </c>
      <c r="J382" s="45" t="n">
        <v>20181</v>
      </c>
      <c r="K382" s="45" t="n">
        <v>3496.664</v>
      </c>
      <c r="L382" s="21" t="n">
        <f aca="false">K382/G382*100</f>
        <v>17.3290910893052</v>
      </c>
    </row>
    <row r="383" customFormat="false" ht="16.5" hidden="false" customHeight="false" outlineLevel="6" collapsed="false">
      <c r="A383" s="105"/>
      <c r="B383" s="106"/>
      <c r="C383" s="106"/>
      <c r="D383" s="106"/>
      <c r="E383" s="106"/>
      <c r="F383" s="106"/>
      <c r="G383" s="107"/>
      <c r="H383" s="107"/>
      <c r="I383" s="107"/>
      <c r="J383" s="107"/>
      <c r="K383" s="107"/>
      <c r="L383" s="21"/>
    </row>
    <row r="384" customFormat="false" ht="71.25" hidden="false" customHeight="false" outlineLevel="6" collapsed="false">
      <c r="A384" s="16" t="s">
        <v>341</v>
      </c>
      <c r="B384" s="17" t="s">
        <v>342</v>
      </c>
      <c r="C384" s="17" t="s">
        <v>15</v>
      </c>
      <c r="D384" s="17" t="s">
        <v>316</v>
      </c>
      <c r="E384" s="17" t="s">
        <v>17</v>
      </c>
      <c r="F384" s="18"/>
      <c r="G384" s="108" t="n">
        <f aca="false">G385+G497</f>
        <v>434858.699</v>
      </c>
      <c r="H384" s="108" t="n">
        <f aca="false">H385+H497</f>
        <v>432844.10417</v>
      </c>
      <c r="I384" s="108" t="n">
        <f aca="false">I385+I497</f>
        <v>432868.10417</v>
      </c>
      <c r="J384" s="108" t="n">
        <f aca="false">J385+J497</f>
        <v>432892.10417</v>
      </c>
      <c r="K384" s="108" t="n">
        <f aca="false">K385+K497</f>
        <v>95535.501</v>
      </c>
      <c r="L384" s="21" t="n">
        <f aca="false">K384/G384*100</f>
        <v>21.969320429761</v>
      </c>
    </row>
    <row r="385" customFormat="false" ht="18.75" hidden="false" customHeight="false" outlineLevel="6" collapsed="false">
      <c r="A385" s="22" t="s">
        <v>218</v>
      </c>
      <c r="B385" s="23" t="n">
        <v>953</v>
      </c>
      <c r="C385" s="24" t="s">
        <v>219</v>
      </c>
      <c r="D385" s="24" t="s">
        <v>316</v>
      </c>
      <c r="E385" s="24" t="s">
        <v>17</v>
      </c>
      <c r="F385" s="24"/>
      <c r="G385" s="109" t="n">
        <f aca="false">G386+G406+G462+G479</f>
        <v>431589.699</v>
      </c>
      <c r="H385" s="109" t="n">
        <f aca="false">H386+H406+H462+H479</f>
        <v>429574.10417</v>
      </c>
      <c r="I385" s="109" t="n">
        <f aca="false">I386+I406+I462+I479</f>
        <v>429597.10417</v>
      </c>
      <c r="J385" s="109" t="n">
        <f aca="false">J386+J406+J462+J479</f>
        <v>429620.10417</v>
      </c>
      <c r="K385" s="109" t="n">
        <f aca="false">K386+K406+K462+K479</f>
        <v>94148.001</v>
      </c>
      <c r="L385" s="21" t="n">
        <f aca="false">K385/G385*100</f>
        <v>21.8142372763165</v>
      </c>
    </row>
    <row r="386" customFormat="false" ht="18.75" hidden="false" customHeight="false" outlineLevel="6" collapsed="false">
      <c r="A386" s="22" t="s">
        <v>343</v>
      </c>
      <c r="B386" s="23" t="n">
        <v>953</v>
      </c>
      <c r="C386" s="24" t="s">
        <v>344</v>
      </c>
      <c r="D386" s="24" t="s">
        <v>316</v>
      </c>
      <c r="E386" s="24" t="s">
        <v>17</v>
      </c>
      <c r="F386" s="24"/>
      <c r="G386" s="109" t="n">
        <f aca="false">G391+G387</f>
        <v>92310.99</v>
      </c>
      <c r="H386" s="109" t="n">
        <f aca="false">H391+H387</f>
        <v>90606.71408</v>
      </c>
      <c r="I386" s="109" t="n">
        <f aca="false">I391+I387</f>
        <v>90611.71408</v>
      </c>
      <c r="J386" s="109" t="n">
        <f aca="false">J391+J387</f>
        <v>90616.71408</v>
      </c>
      <c r="K386" s="109" t="n">
        <f aca="false">K391+K387</f>
        <v>22094.687</v>
      </c>
      <c r="L386" s="21" t="n">
        <f aca="false">K386/G386*100</f>
        <v>23.9350558367969</v>
      </c>
    </row>
    <row r="387" customFormat="false" ht="47.25" hidden="false" customHeight="false" outlineLevel="6" collapsed="false">
      <c r="A387" s="30" t="s">
        <v>22</v>
      </c>
      <c r="B387" s="31" t="n">
        <v>953</v>
      </c>
      <c r="C387" s="47" t="s">
        <v>344</v>
      </c>
      <c r="D387" s="47" t="s">
        <v>23</v>
      </c>
      <c r="E387" s="47" t="s">
        <v>17</v>
      </c>
      <c r="F387" s="47"/>
      <c r="G387" s="48" t="n">
        <f aca="false">G388</f>
        <v>0</v>
      </c>
      <c r="H387" s="48" t="n">
        <f aca="false">H388</f>
        <v>24.01166</v>
      </c>
      <c r="I387" s="48" t="n">
        <f aca="false">I388</f>
        <v>25.01166</v>
      </c>
      <c r="J387" s="48" t="n">
        <f aca="false">J388</f>
        <v>26.01166</v>
      </c>
      <c r="K387" s="48" t="n">
        <f aca="false">K388</f>
        <v>0</v>
      </c>
      <c r="L387" s="21" t="n">
        <v>0</v>
      </c>
    </row>
    <row r="388" customFormat="false" ht="18.75" hidden="false" customHeight="true" outlineLevel="6" collapsed="false">
      <c r="A388" s="30" t="s">
        <v>24</v>
      </c>
      <c r="B388" s="31" t="n">
        <v>953</v>
      </c>
      <c r="C388" s="47" t="s">
        <v>344</v>
      </c>
      <c r="D388" s="47" t="s">
        <v>25</v>
      </c>
      <c r="E388" s="47" t="s">
        <v>17</v>
      </c>
      <c r="F388" s="47"/>
      <c r="G388" s="48" t="n">
        <f aca="false">G389</f>
        <v>0</v>
      </c>
      <c r="H388" s="48" t="n">
        <f aca="false">H389</f>
        <v>24.01166</v>
      </c>
      <c r="I388" s="48" t="n">
        <f aca="false">I389</f>
        <v>25.01166</v>
      </c>
      <c r="J388" s="48" t="n">
        <f aca="false">J389</f>
        <v>26.01166</v>
      </c>
      <c r="K388" s="48" t="n">
        <f aca="false">K389</f>
        <v>0</v>
      </c>
      <c r="L388" s="21" t="n">
        <v>0</v>
      </c>
    </row>
    <row r="389" customFormat="false" ht="31.5" hidden="false" customHeight="false" outlineLevel="6" collapsed="false">
      <c r="A389" s="34" t="s">
        <v>59</v>
      </c>
      <c r="B389" s="35" t="n">
        <v>953</v>
      </c>
      <c r="C389" s="36" t="s">
        <v>344</v>
      </c>
      <c r="D389" s="36" t="s">
        <v>60</v>
      </c>
      <c r="E389" s="36" t="s">
        <v>17</v>
      </c>
      <c r="F389" s="36"/>
      <c r="G389" s="52" t="n">
        <f aca="false">G390</f>
        <v>0</v>
      </c>
      <c r="H389" s="52" t="n">
        <f aca="false">H390</f>
        <v>24.01166</v>
      </c>
      <c r="I389" s="52" t="n">
        <f aca="false">I390</f>
        <v>25.01166</v>
      </c>
      <c r="J389" s="52" t="n">
        <f aca="false">J390</f>
        <v>26.01166</v>
      </c>
      <c r="K389" s="52" t="n">
        <f aca="false">K390</f>
        <v>0</v>
      </c>
      <c r="L389" s="21" t="n">
        <v>0</v>
      </c>
    </row>
    <row r="390" customFormat="false" ht="15.75" hidden="false" customHeight="false" outlineLevel="6" collapsed="false">
      <c r="A390" s="38" t="s">
        <v>61</v>
      </c>
      <c r="B390" s="39" t="n">
        <v>953</v>
      </c>
      <c r="C390" s="40" t="s">
        <v>344</v>
      </c>
      <c r="D390" s="40" t="s">
        <v>60</v>
      </c>
      <c r="E390" s="40" t="s">
        <v>137</v>
      </c>
      <c r="F390" s="40"/>
      <c r="G390" s="53" t="n">
        <v>0</v>
      </c>
      <c r="H390" s="53" t="n">
        <v>24.01166</v>
      </c>
      <c r="I390" s="53" t="n">
        <v>25.01166</v>
      </c>
      <c r="J390" s="53" t="n">
        <v>26.01166</v>
      </c>
      <c r="K390" s="53"/>
      <c r="L390" s="21" t="n">
        <v>0</v>
      </c>
    </row>
    <row r="391" customFormat="false" ht="15.75" hidden="false" customHeight="false" outlineLevel="6" collapsed="false">
      <c r="A391" s="86" t="s">
        <v>345</v>
      </c>
      <c r="B391" s="31" t="n">
        <v>953</v>
      </c>
      <c r="C391" s="47" t="s">
        <v>344</v>
      </c>
      <c r="D391" s="47" t="s">
        <v>346</v>
      </c>
      <c r="E391" s="47" t="s">
        <v>17</v>
      </c>
      <c r="F391" s="47"/>
      <c r="G391" s="48" t="n">
        <f aca="false">G392+G402</f>
        <v>92310.99</v>
      </c>
      <c r="H391" s="48" t="n">
        <f aca="false">H392+H402</f>
        <v>90582.70242</v>
      </c>
      <c r="I391" s="48" t="n">
        <f aca="false">I392+I402</f>
        <v>90586.70242</v>
      </c>
      <c r="J391" s="48" t="n">
        <f aca="false">J392+J402</f>
        <v>90590.70242</v>
      </c>
      <c r="K391" s="48" t="n">
        <f aca="false">K392+K402</f>
        <v>22094.687</v>
      </c>
      <c r="L391" s="21" t="n">
        <f aca="false">K391/G391*100</f>
        <v>23.9350558367969</v>
      </c>
    </row>
    <row r="392" customFormat="false" ht="31.5" hidden="false" customHeight="false" outlineLevel="6" collapsed="false">
      <c r="A392" s="86" t="s">
        <v>347</v>
      </c>
      <c r="B392" s="31" t="n">
        <v>953</v>
      </c>
      <c r="C392" s="32" t="s">
        <v>344</v>
      </c>
      <c r="D392" s="32" t="s">
        <v>348</v>
      </c>
      <c r="E392" s="32" t="s">
        <v>17</v>
      </c>
      <c r="F392" s="32"/>
      <c r="G392" s="49" t="n">
        <f aca="false">G393+G396+G399</f>
        <v>92310.99</v>
      </c>
      <c r="H392" s="49" t="n">
        <f aca="false">H393+H396+H399</f>
        <v>90521.25042</v>
      </c>
      <c r="I392" s="49" t="n">
        <f aca="false">I393+I396+I399</f>
        <v>90524.25042</v>
      </c>
      <c r="J392" s="49" t="n">
        <f aca="false">J393+J396+J399</f>
        <v>90527.25042</v>
      </c>
      <c r="K392" s="49" t="n">
        <f aca="false">K393+K396+K399</f>
        <v>22094.687</v>
      </c>
      <c r="L392" s="21" t="n">
        <f aca="false">K392/G392*100</f>
        <v>23.9350558367969</v>
      </c>
    </row>
    <row r="393" customFormat="false" ht="31.5" hidden="false" customHeight="false" outlineLevel="6" collapsed="false">
      <c r="A393" s="34" t="s">
        <v>224</v>
      </c>
      <c r="B393" s="35" t="n">
        <v>953</v>
      </c>
      <c r="C393" s="36" t="s">
        <v>344</v>
      </c>
      <c r="D393" s="36" t="s">
        <v>349</v>
      </c>
      <c r="E393" s="36" t="s">
        <v>17</v>
      </c>
      <c r="F393" s="36"/>
      <c r="G393" s="52" t="n">
        <f aca="false">G394</f>
        <v>28995.98</v>
      </c>
      <c r="H393" s="52" t="n">
        <f aca="false">H394</f>
        <v>28996.98</v>
      </c>
      <c r="I393" s="52" t="n">
        <f aca="false">I394</f>
        <v>28997.98</v>
      </c>
      <c r="J393" s="52" t="n">
        <f aca="false">J394</f>
        <v>28998.98</v>
      </c>
      <c r="K393" s="52" t="n">
        <f aca="false">K394</f>
        <v>6884.8</v>
      </c>
      <c r="L393" s="21" t="n">
        <f aca="false">K393/G393*100</f>
        <v>23.7439810622024</v>
      </c>
    </row>
    <row r="394" customFormat="false" ht="15.75" hidden="false" customHeight="false" outlineLevel="6" collapsed="false">
      <c r="A394" s="38" t="s">
        <v>134</v>
      </c>
      <c r="B394" s="39" t="n">
        <v>953</v>
      </c>
      <c r="C394" s="40" t="s">
        <v>344</v>
      </c>
      <c r="D394" s="40" t="s">
        <v>349</v>
      </c>
      <c r="E394" s="40" t="s">
        <v>135</v>
      </c>
      <c r="F394" s="40"/>
      <c r="G394" s="53" t="n">
        <f aca="false">G395</f>
        <v>28995.98</v>
      </c>
      <c r="H394" s="53" t="n">
        <f aca="false">H395</f>
        <v>28996.98</v>
      </c>
      <c r="I394" s="53" t="n">
        <f aca="false">I395</f>
        <v>28997.98</v>
      </c>
      <c r="J394" s="53" t="n">
        <f aca="false">J395</f>
        <v>28998.98</v>
      </c>
      <c r="K394" s="53" t="n">
        <f aca="false">K395</f>
        <v>6884.8</v>
      </c>
      <c r="L394" s="21" t="n">
        <f aca="false">K394/G394*100</f>
        <v>23.7439810622024</v>
      </c>
    </row>
    <row r="395" customFormat="false" ht="63" hidden="false" customHeight="false" outlineLevel="6" collapsed="false">
      <c r="A395" s="67" t="s">
        <v>136</v>
      </c>
      <c r="B395" s="43" t="n">
        <v>953</v>
      </c>
      <c r="C395" s="44" t="s">
        <v>344</v>
      </c>
      <c r="D395" s="44" t="s">
        <v>349</v>
      </c>
      <c r="E395" s="44" t="s">
        <v>137</v>
      </c>
      <c r="F395" s="44"/>
      <c r="G395" s="54" t="n">
        <v>28995.98</v>
      </c>
      <c r="H395" s="54" t="n">
        <v>28996.98</v>
      </c>
      <c r="I395" s="54" t="n">
        <v>28997.98</v>
      </c>
      <c r="J395" s="54" t="n">
        <v>28998.98</v>
      </c>
      <c r="K395" s="54" t="n">
        <v>6884.8</v>
      </c>
      <c r="L395" s="21" t="n">
        <f aca="false">K395/G395*100</f>
        <v>23.7439810622024</v>
      </c>
    </row>
    <row r="396" customFormat="false" ht="94.5" hidden="false" customHeight="false" outlineLevel="6" collapsed="false">
      <c r="A396" s="61" t="s">
        <v>350</v>
      </c>
      <c r="B396" s="35" t="n">
        <v>953</v>
      </c>
      <c r="C396" s="36" t="s">
        <v>344</v>
      </c>
      <c r="D396" s="36" t="s">
        <v>351</v>
      </c>
      <c r="E396" s="36" t="s">
        <v>17</v>
      </c>
      <c r="F396" s="36"/>
      <c r="G396" s="52" t="n">
        <f aca="false">G397</f>
        <v>61114</v>
      </c>
      <c r="H396" s="52" t="n">
        <f aca="false">H397</f>
        <v>59443</v>
      </c>
      <c r="I396" s="52" t="n">
        <f aca="false">I397</f>
        <v>59444</v>
      </c>
      <c r="J396" s="52" t="n">
        <f aca="false">J397</f>
        <v>59445</v>
      </c>
      <c r="K396" s="52" t="n">
        <f aca="false">K397</f>
        <v>15209.887</v>
      </c>
      <c r="L396" s="21" t="n">
        <f aca="false">K396/G396*100</f>
        <v>24.8877294891514</v>
      </c>
    </row>
    <row r="397" customFormat="false" ht="15.75" hidden="false" customHeight="false" outlineLevel="6" collapsed="false">
      <c r="A397" s="38" t="s">
        <v>134</v>
      </c>
      <c r="B397" s="39" t="n">
        <v>953</v>
      </c>
      <c r="C397" s="40" t="s">
        <v>344</v>
      </c>
      <c r="D397" s="40" t="s">
        <v>351</v>
      </c>
      <c r="E397" s="40" t="s">
        <v>135</v>
      </c>
      <c r="F397" s="40"/>
      <c r="G397" s="53" t="n">
        <f aca="false">G398</f>
        <v>61114</v>
      </c>
      <c r="H397" s="53" t="n">
        <f aca="false">H398</f>
        <v>59443</v>
      </c>
      <c r="I397" s="53" t="n">
        <f aca="false">I398</f>
        <v>59444</v>
      </c>
      <c r="J397" s="53" t="n">
        <f aca="false">J398</f>
        <v>59445</v>
      </c>
      <c r="K397" s="53" t="n">
        <f aca="false">K398</f>
        <v>15209.887</v>
      </c>
      <c r="L397" s="21" t="n">
        <f aca="false">K397/G397*100</f>
        <v>24.8877294891514</v>
      </c>
    </row>
    <row r="398" customFormat="false" ht="63" hidden="false" customHeight="false" outlineLevel="6" collapsed="false">
      <c r="A398" s="67" t="s">
        <v>136</v>
      </c>
      <c r="B398" s="43" t="n">
        <v>953</v>
      </c>
      <c r="C398" s="44" t="s">
        <v>344</v>
      </c>
      <c r="D398" s="44" t="s">
        <v>351</v>
      </c>
      <c r="E398" s="44" t="s">
        <v>137</v>
      </c>
      <c r="F398" s="44"/>
      <c r="G398" s="54" t="n">
        <v>61114</v>
      </c>
      <c r="H398" s="54" t="n">
        <v>59443</v>
      </c>
      <c r="I398" s="54" t="n">
        <v>59444</v>
      </c>
      <c r="J398" s="54" t="n">
        <v>59445</v>
      </c>
      <c r="K398" s="54" t="n">
        <v>15209.887</v>
      </c>
      <c r="L398" s="21" t="n">
        <f aca="false">K398/G398*100</f>
        <v>24.8877294891514</v>
      </c>
    </row>
    <row r="399" customFormat="false" ht="47.25" hidden="false" customHeight="false" outlineLevel="6" collapsed="false">
      <c r="A399" s="92" t="s">
        <v>352</v>
      </c>
      <c r="B399" s="93" t="n">
        <v>953</v>
      </c>
      <c r="C399" s="36" t="s">
        <v>344</v>
      </c>
      <c r="D399" s="36" t="s">
        <v>353</v>
      </c>
      <c r="E399" s="36" t="s">
        <v>17</v>
      </c>
      <c r="F399" s="36"/>
      <c r="G399" s="52" t="n">
        <f aca="false">G400</f>
        <v>2201.01</v>
      </c>
      <c r="H399" s="52" t="n">
        <f aca="false">H400</f>
        <v>2081.27042</v>
      </c>
      <c r="I399" s="52" t="n">
        <f aca="false">I400</f>
        <v>2082.27042</v>
      </c>
      <c r="J399" s="52" t="n">
        <f aca="false">J400</f>
        <v>2083.27042</v>
      </c>
      <c r="K399" s="52" t="n">
        <f aca="false">K400</f>
        <v>0</v>
      </c>
      <c r="L399" s="21" t="n">
        <f aca="false">K399/G399*100</f>
        <v>0</v>
      </c>
    </row>
    <row r="400" customFormat="false" ht="15.75" hidden="false" customHeight="false" outlineLevel="6" collapsed="false">
      <c r="A400" s="38" t="s">
        <v>134</v>
      </c>
      <c r="B400" s="39" t="n">
        <v>953</v>
      </c>
      <c r="C400" s="40" t="s">
        <v>344</v>
      </c>
      <c r="D400" s="40" t="s">
        <v>353</v>
      </c>
      <c r="E400" s="40" t="s">
        <v>135</v>
      </c>
      <c r="F400" s="40"/>
      <c r="G400" s="53" t="n">
        <f aca="false">G401</f>
        <v>2201.01</v>
      </c>
      <c r="H400" s="53" t="n">
        <f aca="false">H401</f>
        <v>2081.27042</v>
      </c>
      <c r="I400" s="53" t="n">
        <f aca="false">I401</f>
        <v>2082.27042</v>
      </c>
      <c r="J400" s="53" t="n">
        <f aca="false">J401</f>
        <v>2083.27042</v>
      </c>
      <c r="K400" s="53" t="n">
        <f aca="false">K401</f>
        <v>0</v>
      </c>
      <c r="L400" s="21" t="n">
        <f aca="false">K400/G400*100</f>
        <v>0</v>
      </c>
    </row>
    <row r="401" customFormat="false" ht="31.5" hidden="false" customHeight="false" outlineLevel="6" collapsed="false">
      <c r="A401" s="68" t="s">
        <v>139</v>
      </c>
      <c r="B401" s="96" t="n">
        <v>953</v>
      </c>
      <c r="C401" s="44" t="s">
        <v>344</v>
      </c>
      <c r="D401" s="44" t="s">
        <v>353</v>
      </c>
      <c r="E401" s="44" t="s">
        <v>140</v>
      </c>
      <c r="F401" s="44"/>
      <c r="G401" s="54" t="n">
        <v>2201.01</v>
      </c>
      <c r="H401" s="54" t="n">
        <v>2081.27042</v>
      </c>
      <c r="I401" s="54" t="n">
        <v>2082.27042</v>
      </c>
      <c r="J401" s="54" t="n">
        <v>2083.27042</v>
      </c>
      <c r="K401" s="54" t="n">
        <v>0</v>
      </c>
      <c r="L401" s="21" t="n">
        <f aca="false">K401/G401*100</f>
        <v>0</v>
      </c>
    </row>
    <row r="402" customFormat="false" ht="47.25" hidden="false" customHeight="false" outlineLevel="6" collapsed="false">
      <c r="A402" s="110" t="s">
        <v>354</v>
      </c>
      <c r="B402" s="111" t="n">
        <v>953</v>
      </c>
      <c r="C402" s="47" t="s">
        <v>344</v>
      </c>
      <c r="D402" s="47" t="s">
        <v>355</v>
      </c>
      <c r="E402" s="47" t="s">
        <v>17</v>
      </c>
      <c r="F402" s="47"/>
      <c r="G402" s="48" t="n">
        <f aca="false">G403</f>
        <v>0</v>
      </c>
      <c r="H402" s="48" t="n">
        <f aca="false">H403</f>
        <v>61.452</v>
      </c>
      <c r="I402" s="48" t="n">
        <f aca="false">I403</f>
        <v>62.452</v>
      </c>
      <c r="J402" s="48" t="n">
        <f aca="false">J403</f>
        <v>63.452</v>
      </c>
      <c r="K402" s="48" t="n">
        <f aca="false">K403</f>
        <v>0</v>
      </c>
      <c r="L402" s="21" t="n">
        <v>0</v>
      </c>
    </row>
    <row r="403" customFormat="false" ht="47.25" hidden="false" customHeight="false" outlineLevel="6" collapsed="false">
      <c r="A403" s="92" t="s">
        <v>356</v>
      </c>
      <c r="B403" s="93" t="n">
        <v>953</v>
      </c>
      <c r="C403" s="36" t="s">
        <v>344</v>
      </c>
      <c r="D403" s="36" t="s">
        <v>357</v>
      </c>
      <c r="E403" s="36" t="s">
        <v>17</v>
      </c>
      <c r="F403" s="36"/>
      <c r="G403" s="52" t="n">
        <f aca="false">G404</f>
        <v>0</v>
      </c>
      <c r="H403" s="52" t="n">
        <f aca="false">H404</f>
        <v>61.452</v>
      </c>
      <c r="I403" s="52" t="n">
        <f aca="false">I404</f>
        <v>62.452</v>
      </c>
      <c r="J403" s="52" t="n">
        <f aca="false">J404</f>
        <v>63.452</v>
      </c>
      <c r="K403" s="52" t="n">
        <f aca="false">K404</f>
        <v>0</v>
      </c>
      <c r="L403" s="21" t="n">
        <v>0</v>
      </c>
    </row>
    <row r="404" customFormat="false" ht="15.75" hidden="false" customHeight="false" outlineLevel="6" collapsed="false">
      <c r="A404" s="38" t="s">
        <v>134</v>
      </c>
      <c r="B404" s="39" t="n">
        <v>953</v>
      </c>
      <c r="C404" s="40" t="s">
        <v>344</v>
      </c>
      <c r="D404" s="40" t="s">
        <v>357</v>
      </c>
      <c r="E404" s="40" t="s">
        <v>135</v>
      </c>
      <c r="F404" s="40"/>
      <c r="G404" s="53" t="n">
        <f aca="false">G405</f>
        <v>0</v>
      </c>
      <c r="H404" s="53" t="n">
        <f aca="false">H405</f>
        <v>61.452</v>
      </c>
      <c r="I404" s="53" t="n">
        <f aca="false">I405</f>
        <v>62.452</v>
      </c>
      <c r="J404" s="53" t="n">
        <f aca="false">J405</f>
        <v>63.452</v>
      </c>
      <c r="K404" s="53" t="n">
        <f aca="false">K405</f>
        <v>0</v>
      </c>
      <c r="L404" s="21" t="n">
        <v>0</v>
      </c>
    </row>
    <row r="405" customFormat="false" ht="31.5" hidden="false" customHeight="false" outlineLevel="6" collapsed="false">
      <c r="A405" s="68" t="s">
        <v>139</v>
      </c>
      <c r="B405" s="96" t="n">
        <v>953</v>
      </c>
      <c r="C405" s="44" t="s">
        <v>344</v>
      </c>
      <c r="D405" s="44" t="s">
        <v>357</v>
      </c>
      <c r="E405" s="44" t="s">
        <v>140</v>
      </c>
      <c r="F405" s="44"/>
      <c r="G405" s="54" t="n">
        <v>0</v>
      </c>
      <c r="H405" s="54" t="n">
        <v>61.452</v>
      </c>
      <c r="I405" s="54" t="n">
        <v>62.452</v>
      </c>
      <c r="J405" s="54" t="n">
        <v>63.452</v>
      </c>
      <c r="K405" s="54" t="n">
        <v>0</v>
      </c>
      <c r="L405" s="21" t="n">
        <v>0</v>
      </c>
    </row>
    <row r="406" customFormat="false" ht="15.75" hidden="false" customHeight="false" outlineLevel="6" collapsed="false">
      <c r="A406" s="91" t="s">
        <v>220</v>
      </c>
      <c r="B406" s="23" t="n">
        <v>953</v>
      </c>
      <c r="C406" s="71" t="s">
        <v>221</v>
      </c>
      <c r="D406" s="71" t="s">
        <v>16</v>
      </c>
      <c r="E406" s="71" t="s">
        <v>17</v>
      </c>
      <c r="F406" s="71"/>
      <c r="G406" s="112" t="n">
        <f aca="false">G411+G407</f>
        <v>322565.709</v>
      </c>
      <c r="H406" s="112" t="n">
        <f aca="false">H411+H407</f>
        <v>322216.61144</v>
      </c>
      <c r="I406" s="112" t="n">
        <f aca="false">I411+I407</f>
        <v>322228.61144</v>
      </c>
      <c r="J406" s="112" t="n">
        <f aca="false">J411+J407</f>
        <v>322240.61144</v>
      </c>
      <c r="K406" s="112" t="n">
        <f aca="false">K411+K407</f>
        <v>69656.083</v>
      </c>
      <c r="L406" s="21" t="n">
        <f aca="false">K406/G406*100</f>
        <v>21.5943855954013</v>
      </c>
    </row>
    <row r="407" customFormat="false" ht="47.25" hidden="false" customHeight="false" outlineLevel="6" collapsed="false">
      <c r="A407" s="30" t="s">
        <v>22</v>
      </c>
      <c r="B407" s="31" t="n">
        <v>953</v>
      </c>
      <c r="C407" s="47" t="s">
        <v>221</v>
      </c>
      <c r="D407" s="47" t="s">
        <v>23</v>
      </c>
      <c r="E407" s="47" t="s">
        <v>17</v>
      </c>
      <c r="F407" s="47"/>
      <c r="G407" s="48" t="n">
        <f aca="false">G408</f>
        <v>0</v>
      </c>
      <c r="H407" s="48" t="n">
        <f aca="false">H408</f>
        <v>193.98196</v>
      </c>
      <c r="I407" s="48" t="n">
        <f aca="false">I408</f>
        <v>194.98196</v>
      </c>
      <c r="J407" s="48" t="n">
        <f aca="false">J408</f>
        <v>195.98196</v>
      </c>
      <c r="K407" s="48" t="n">
        <f aca="false">K408</f>
        <v>0</v>
      </c>
      <c r="L407" s="21" t="n">
        <v>0</v>
      </c>
    </row>
    <row r="408" customFormat="false" ht="47.25" hidden="false" customHeight="false" outlineLevel="6" collapsed="false">
      <c r="A408" s="30" t="s">
        <v>24</v>
      </c>
      <c r="B408" s="31" t="n">
        <v>953</v>
      </c>
      <c r="C408" s="47" t="s">
        <v>221</v>
      </c>
      <c r="D408" s="47" t="s">
        <v>25</v>
      </c>
      <c r="E408" s="47" t="s">
        <v>17</v>
      </c>
      <c r="F408" s="47"/>
      <c r="G408" s="48" t="n">
        <f aca="false">G409</f>
        <v>0</v>
      </c>
      <c r="H408" s="48" t="n">
        <f aca="false">H409</f>
        <v>193.98196</v>
      </c>
      <c r="I408" s="48" t="n">
        <f aca="false">I409</f>
        <v>194.98196</v>
      </c>
      <c r="J408" s="48" t="n">
        <f aca="false">J409</f>
        <v>195.98196</v>
      </c>
      <c r="K408" s="48" t="n">
        <f aca="false">K409</f>
        <v>0</v>
      </c>
      <c r="L408" s="21" t="n">
        <v>0</v>
      </c>
    </row>
    <row r="409" customFormat="false" ht="31.5" hidden="false" customHeight="false" outlineLevel="6" collapsed="false">
      <c r="A409" s="34" t="s">
        <v>59</v>
      </c>
      <c r="B409" s="35" t="n">
        <v>953</v>
      </c>
      <c r="C409" s="36" t="s">
        <v>221</v>
      </c>
      <c r="D409" s="36" t="s">
        <v>358</v>
      </c>
      <c r="E409" s="36" t="s">
        <v>17</v>
      </c>
      <c r="F409" s="36"/>
      <c r="G409" s="52" t="n">
        <f aca="false">G410</f>
        <v>0</v>
      </c>
      <c r="H409" s="52" t="n">
        <f aca="false">H410</f>
        <v>193.98196</v>
      </c>
      <c r="I409" s="52" t="n">
        <f aca="false">I410</f>
        <v>194.98196</v>
      </c>
      <c r="J409" s="52" t="n">
        <f aca="false">J410</f>
        <v>195.98196</v>
      </c>
      <c r="K409" s="52" t="n">
        <f aca="false">K410</f>
        <v>0</v>
      </c>
      <c r="L409" s="21" t="n">
        <v>0</v>
      </c>
    </row>
    <row r="410" customFormat="false" ht="15.75" hidden="false" customHeight="false" outlineLevel="6" collapsed="false">
      <c r="A410" s="38" t="s">
        <v>61</v>
      </c>
      <c r="B410" s="39" t="n">
        <v>953</v>
      </c>
      <c r="C410" s="40" t="s">
        <v>221</v>
      </c>
      <c r="D410" s="40" t="s">
        <v>358</v>
      </c>
      <c r="E410" s="40" t="s">
        <v>137</v>
      </c>
      <c r="F410" s="40"/>
      <c r="G410" s="53"/>
      <c r="H410" s="53" t="n">
        <v>193.98196</v>
      </c>
      <c r="I410" s="53" t="n">
        <v>194.98196</v>
      </c>
      <c r="J410" s="53" t="n">
        <v>195.98196</v>
      </c>
      <c r="K410" s="53"/>
      <c r="L410" s="21" t="n">
        <v>0</v>
      </c>
    </row>
    <row r="411" customFormat="false" ht="15.75" hidden="false" customHeight="false" outlineLevel="6" collapsed="false">
      <c r="A411" s="86" t="s">
        <v>345</v>
      </c>
      <c r="B411" s="31" t="n">
        <v>953</v>
      </c>
      <c r="C411" s="47" t="s">
        <v>221</v>
      </c>
      <c r="D411" s="47" t="s">
        <v>346</v>
      </c>
      <c r="E411" s="47" t="s">
        <v>17</v>
      </c>
      <c r="F411" s="47"/>
      <c r="G411" s="48" t="n">
        <f aca="false">G412+G450+G455</f>
        <v>322565.709</v>
      </c>
      <c r="H411" s="48" t="n">
        <f aca="false">H412+H450+H455</f>
        <v>322022.62948</v>
      </c>
      <c r="I411" s="48" t="n">
        <f aca="false">I412+I450+I455</f>
        <v>322033.62948</v>
      </c>
      <c r="J411" s="48" t="n">
        <f aca="false">J412+J450+J455</f>
        <v>322044.62948</v>
      </c>
      <c r="K411" s="48" t="n">
        <f aca="false">K412+K450+K455</f>
        <v>69656.083</v>
      </c>
      <c r="L411" s="21" t="n">
        <f aca="false">K411/G411*100</f>
        <v>21.5943855954013</v>
      </c>
    </row>
    <row r="412" customFormat="false" ht="31.5" hidden="false" customHeight="false" outlineLevel="6" collapsed="false">
      <c r="A412" s="113" t="s">
        <v>359</v>
      </c>
      <c r="B412" s="114" t="n">
        <v>953</v>
      </c>
      <c r="C412" s="32" t="s">
        <v>221</v>
      </c>
      <c r="D412" s="32" t="s">
        <v>360</v>
      </c>
      <c r="E412" s="32" t="s">
        <v>17</v>
      </c>
      <c r="F412" s="32"/>
      <c r="G412" s="49" t="n">
        <f aca="false">G413+G423+G432+G437+G426+G445+G429</f>
        <v>303941.382</v>
      </c>
      <c r="H412" s="49" t="n">
        <f aca="false">H413+H423+H432+H437+H426+H445+H429</f>
        <v>303926.38239</v>
      </c>
      <c r="I412" s="49" t="n">
        <f aca="false">I413+I423+I432+I437+I426+I445+I429</f>
        <v>303935.38239</v>
      </c>
      <c r="J412" s="49" t="n">
        <f aca="false">J413+J423+J432+J437+J426+J445+J429</f>
        <v>303944.38239</v>
      </c>
      <c r="K412" s="49" t="n">
        <f aca="false">K413+K423+K432+K437+K426+K445+K429</f>
        <v>65639.034</v>
      </c>
      <c r="L412" s="21" t="n">
        <f aca="false">K412/G412*100</f>
        <v>21.5959516825517</v>
      </c>
    </row>
    <row r="413" customFormat="false" ht="31.5" hidden="false" customHeight="false" outlineLevel="6" collapsed="false">
      <c r="A413" s="34" t="s">
        <v>99</v>
      </c>
      <c r="B413" s="35" t="n">
        <v>953</v>
      </c>
      <c r="C413" s="36" t="s">
        <v>221</v>
      </c>
      <c r="D413" s="36" t="s">
        <v>361</v>
      </c>
      <c r="E413" s="36" t="s">
        <v>17</v>
      </c>
      <c r="F413" s="36"/>
      <c r="G413" s="52" t="n">
        <f aca="false">G414+G417+G420</f>
        <v>0</v>
      </c>
      <c r="H413" s="52" t="n">
        <f aca="false">H414+H417+H420</f>
        <v>0</v>
      </c>
      <c r="I413" s="52" t="n">
        <f aca="false">I414+I417+I420</f>
        <v>0</v>
      </c>
      <c r="J413" s="52" t="n">
        <f aca="false">J414+J417+J420</f>
        <v>0</v>
      </c>
      <c r="K413" s="52" t="n">
        <f aca="false">K414+K417+K420</f>
        <v>0</v>
      </c>
      <c r="L413" s="21" t="n">
        <v>0</v>
      </c>
    </row>
    <row r="414" customFormat="false" ht="31.5" hidden="false" customHeight="false" outlineLevel="6" collapsed="false">
      <c r="A414" s="38" t="s">
        <v>101</v>
      </c>
      <c r="B414" s="39" t="n">
        <v>953</v>
      </c>
      <c r="C414" s="40" t="s">
        <v>221</v>
      </c>
      <c r="D414" s="40" t="s">
        <v>361</v>
      </c>
      <c r="E414" s="40" t="s">
        <v>102</v>
      </c>
      <c r="F414" s="40"/>
      <c r="G414" s="53" t="n">
        <f aca="false">G415+G416</f>
        <v>0</v>
      </c>
      <c r="H414" s="53" t="n">
        <f aca="false">H415+H416</f>
        <v>0</v>
      </c>
      <c r="I414" s="53" t="n">
        <f aca="false">I415+I416</f>
        <v>0</v>
      </c>
      <c r="J414" s="53" t="n">
        <f aca="false">J415+J416</f>
        <v>0</v>
      </c>
      <c r="K414" s="53" t="n">
        <f aca="false">K415+K416</f>
        <v>0</v>
      </c>
      <c r="L414" s="21" t="n">
        <v>0</v>
      </c>
    </row>
    <row r="415" customFormat="false" ht="31.5" hidden="false" customHeight="false" outlineLevel="6" collapsed="false">
      <c r="A415" s="42" t="s">
        <v>103</v>
      </c>
      <c r="B415" s="43" t="n">
        <v>953</v>
      </c>
      <c r="C415" s="44" t="s">
        <v>221</v>
      </c>
      <c r="D415" s="44" t="s">
        <v>361</v>
      </c>
      <c r="E415" s="44" t="s">
        <v>104</v>
      </c>
      <c r="F415" s="44"/>
      <c r="G415" s="54" t="n">
        <v>0</v>
      </c>
      <c r="H415" s="54" t="n">
        <v>0</v>
      </c>
      <c r="I415" s="54" t="n">
        <v>0</v>
      </c>
      <c r="J415" s="54" t="n">
        <v>0</v>
      </c>
      <c r="K415" s="54" t="n">
        <v>0</v>
      </c>
      <c r="L415" s="21" t="n">
        <v>0</v>
      </c>
    </row>
    <row r="416" customFormat="false" ht="63" hidden="false" customHeight="false" outlineLevel="6" collapsed="false">
      <c r="A416" s="42" t="s">
        <v>107</v>
      </c>
      <c r="B416" s="43" t="n">
        <v>953</v>
      </c>
      <c r="C416" s="44" t="s">
        <v>221</v>
      </c>
      <c r="D416" s="44" t="s">
        <v>361</v>
      </c>
      <c r="E416" s="44" t="s">
        <v>108</v>
      </c>
      <c r="F416" s="44"/>
      <c r="G416" s="54" t="n">
        <v>0</v>
      </c>
      <c r="H416" s="54" t="n">
        <v>0</v>
      </c>
      <c r="I416" s="54" t="n">
        <v>0</v>
      </c>
      <c r="J416" s="54" t="n">
        <v>0</v>
      </c>
      <c r="K416" s="54" t="n">
        <v>0</v>
      </c>
      <c r="L416" s="21" t="n">
        <v>0</v>
      </c>
    </row>
    <row r="417" customFormat="false" ht="31.5" hidden="false" customHeight="false" outlineLevel="6" collapsed="false">
      <c r="A417" s="38" t="s">
        <v>40</v>
      </c>
      <c r="B417" s="39" t="n">
        <v>953</v>
      </c>
      <c r="C417" s="40" t="s">
        <v>221</v>
      </c>
      <c r="D417" s="40" t="s">
        <v>361</v>
      </c>
      <c r="E417" s="40" t="s">
        <v>41</v>
      </c>
      <c r="F417" s="40"/>
      <c r="G417" s="53" t="n">
        <f aca="false">G418+G419</f>
        <v>0</v>
      </c>
      <c r="H417" s="53" t="n">
        <f aca="false">H418+H419</f>
        <v>0</v>
      </c>
      <c r="I417" s="53" t="n">
        <f aca="false">I418+I419</f>
        <v>0</v>
      </c>
      <c r="J417" s="53" t="n">
        <f aca="false">J418+J419</f>
        <v>0</v>
      </c>
      <c r="K417" s="53" t="n">
        <f aca="false">K418+K419</f>
        <v>0</v>
      </c>
      <c r="L417" s="21" t="n">
        <v>0</v>
      </c>
    </row>
    <row r="418" customFormat="false" ht="47.25" hidden="false" customHeight="false" outlineLevel="6" collapsed="false">
      <c r="A418" s="42" t="s">
        <v>42</v>
      </c>
      <c r="B418" s="43" t="n">
        <v>953</v>
      </c>
      <c r="C418" s="44" t="s">
        <v>221</v>
      </c>
      <c r="D418" s="44" t="s">
        <v>361</v>
      </c>
      <c r="E418" s="44" t="s">
        <v>43</v>
      </c>
      <c r="F418" s="44"/>
      <c r="G418" s="54" t="n">
        <v>0</v>
      </c>
      <c r="H418" s="54" t="n">
        <v>0</v>
      </c>
      <c r="I418" s="54" t="n">
        <v>0</v>
      </c>
      <c r="J418" s="54" t="n">
        <v>0</v>
      </c>
      <c r="K418" s="54" t="n">
        <v>0</v>
      </c>
      <c r="L418" s="21" t="n">
        <v>0</v>
      </c>
    </row>
    <row r="419" customFormat="false" ht="31.5" hidden="false" customHeight="false" outlineLevel="6" collapsed="false">
      <c r="A419" s="42" t="s">
        <v>44</v>
      </c>
      <c r="B419" s="43" t="n">
        <v>953</v>
      </c>
      <c r="C419" s="44" t="s">
        <v>221</v>
      </c>
      <c r="D419" s="44" t="s">
        <v>361</v>
      </c>
      <c r="E419" s="44" t="s">
        <v>45</v>
      </c>
      <c r="F419" s="44"/>
      <c r="G419" s="54" t="n">
        <v>0</v>
      </c>
      <c r="H419" s="54" t="n">
        <v>0</v>
      </c>
      <c r="I419" s="54" t="n">
        <v>0</v>
      </c>
      <c r="J419" s="54" t="n">
        <v>0</v>
      </c>
      <c r="K419" s="54" t="n">
        <v>0</v>
      </c>
      <c r="L419" s="21" t="n">
        <v>0</v>
      </c>
    </row>
    <row r="420" customFormat="false" ht="17.25" hidden="false" customHeight="true" outlineLevel="6" collapsed="false">
      <c r="A420" s="38" t="s">
        <v>46</v>
      </c>
      <c r="B420" s="39" t="n">
        <v>953</v>
      </c>
      <c r="C420" s="40" t="s">
        <v>221</v>
      </c>
      <c r="D420" s="40" t="s">
        <v>361</v>
      </c>
      <c r="E420" s="40" t="s">
        <v>47</v>
      </c>
      <c r="F420" s="40"/>
      <c r="G420" s="53" t="n">
        <f aca="false">G421+G422</f>
        <v>0</v>
      </c>
      <c r="H420" s="53" t="n">
        <f aca="false">H421+H422</f>
        <v>0</v>
      </c>
      <c r="I420" s="53" t="n">
        <f aca="false">I421+I422</f>
        <v>0</v>
      </c>
      <c r="J420" s="53" t="n">
        <f aca="false">J421+J422</f>
        <v>0</v>
      </c>
      <c r="K420" s="53" t="n">
        <f aca="false">K421+K422</f>
        <v>0</v>
      </c>
      <c r="L420" s="21" t="n">
        <v>0</v>
      </c>
    </row>
    <row r="421" customFormat="false" ht="31.5" hidden="false" customHeight="false" outlineLevel="6" collapsed="false">
      <c r="A421" s="42" t="s">
        <v>48</v>
      </c>
      <c r="B421" s="43" t="n">
        <v>953</v>
      </c>
      <c r="C421" s="44" t="s">
        <v>221</v>
      </c>
      <c r="D421" s="44" t="s">
        <v>361</v>
      </c>
      <c r="E421" s="44" t="s">
        <v>49</v>
      </c>
      <c r="F421" s="44"/>
      <c r="G421" s="54" t="n">
        <v>0</v>
      </c>
      <c r="H421" s="54" t="n">
        <v>0</v>
      </c>
      <c r="I421" s="54" t="n">
        <v>0</v>
      </c>
      <c r="J421" s="54" t="n">
        <v>0</v>
      </c>
      <c r="K421" s="54" t="n">
        <v>0</v>
      </c>
      <c r="L421" s="21" t="n">
        <v>0</v>
      </c>
    </row>
    <row r="422" customFormat="false" ht="31.5" hidden="false" customHeight="false" outlineLevel="6" collapsed="false">
      <c r="A422" s="42" t="s">
        <v>50</v>
      </c>
      <c r="B422" s="43" t="n">
        <v>953</v>
      </c>
      <c r="C422" s="44" t="s">
        <v>221</v>
      </c>
      <c r="D422" s="44" t="s">
        <v>361</v>
      </c>
      <c r="E422" s="44" t="s">
        <v>51</v>
      </c>
      <c r="F422" s="44"/>
      <c r="G422" s="54" t="n">
        <v>0</v>
      </c>
      <c r="H422" s="54" t="n">
        <v>0</v>
      </c>
      <c r="I422" s="54" t="n">
        <v>0</v>
      </c>
      <c r="J422" s="54" t="n">
        <v>0</v>
      </c>
      <c r="K422" s="54" t="n">
        <v>0</v>
      </c>
      <c r="L422" s="21" t="n">
        <v>0</v>
      </c>
    </row>
    <row r="423" customFormat="false" ht="31.5" hidden="false" customHeight="false" outlineLevel="6" collapsed="false">
      <c r="A423" s="34" t="s">
        <v>224</v>
      </c>
      <c r="B423" s="35" t="n">
        <v>953</v>
      </c>
      <c r="C423" s="36" t="s">
        <v>221</v>
      </c>
      <c r="D423" s="36" t="s">
        <v>362</v>
      </c>
      <c r="E423" s="36" t="s">
        <v>17</v>
      </c>
      <c r="F423" s="36"/>
      <c r="G423" s="52" t="n">
        <f aca="false">G424</f>
        <v>55958.18</v>
      </c>
      <c r="H423" s="52" t="n">
        <f aca="false">H424</f>
        <v>55959.18</v>
      </c>
      <c r="I423" s="52" t="n">
        <f aca="false">I424</f>
        <v>55960.18</v>
      </c>
      <c r="J423" s="52" t="n">
        <f aca="false">J424</f>
        <v>55961.18</v>
      </c>
      <c r="K423" s="52" t="n">
        <f aca="false">K424</f>
        <v>13571.769</v>
      </c>
      <c r="L423" s="21" t="n">
        <f aca="false">K423/G423*100</f>
        <v>24.253413888729</v>
      </c>
    </row>
    <row r="424" customFormat="false" ht="15.75" hidden="false" customHeight="false" outlineLevel="6" collapsed="false">
      <c r="A424" s="38" t="s">
        <v>134</v>
      </c>
      <c r="B424" s="39" t="n">
        <v>953</v>
      </c>
      <c r="C424" s="40" t="s">
        <v>221</v>
      </c>
      <c r="D424" s="40" t="s">
        <v>362</v>
      </c>
      <c r="E424" s="40" t="s">
        <v>135</v>
      </c>
      <c r="F424" s="40"/>
      <c r="G424" s="53" t="n">
        <f aca="false">G425</f>
        <v>55958.18</v>
      </c>
      <c r="H424" s="53" t="n">
        <f aca="false">H425</f>
        <v>55959.18</v>
      </c>
      <c r="I424" s="53" t="n">
        <f aca="false">I425</f>
        <v>55960.18</v>
      </c>
      <c r="J424" s="53" t="n">
        <f aca="false">J425</f>
        <v>55961.18</v>
      </c>
      <c r="K424" s="53" t="n">
        <f aca="false">K425</f>
        <v>13571.769</v>
      </c>
      <c r="L424" s="21" t="n">
        <f aca="false">K424/G424*100</f>
        <v>24.253413888729</v>
      </c>
    </row>
    <row r="425" customFormat="false" ht="63" hidden="false" customHeight="false" outlineLevel="6" collapsed="false">
      <c r="A425" s="67" t="s">
        <v>136</v>
      </c>
      <c r="B425" s="43" t="n">
        <v>953</v>
      </c>
      <c r="C425" s="44" t="s">
        <v>221</v>
      </c>
      <c r="D425" s="44" t="s">
        <v>362</v>
      </c>
      <c r="E425" s="44" t="s">
        <v>137</v>
      </c>
      <c r="F425" s="44"/>
      <c r="G425" s="54" t="n">
        <v>55958.18</v>
      </c>
      <c r="H425" s="54" t="n">
        <v>55959.18</v>
      </c>
      <c r="I425" s="54" t="n">
        <v>55960.18</v>
      </c>
      <c r="J425" s="54" t="n">
        <v>55961.18</v>
      </c>
      <c r="K425" s="54" t="n">
        <v>13571.769</v>
      </c>
      <c r="L425" s="21" t="n">
        <f aca="false">K425/G425*100</f>
        <v>24.253413888729</v>
      </c>
    </row>
    <row r="426" customFormat="false" ht="47.25" hidden="false" customHeight="false" outlineLevel="6" collapsed="false">
      <c r="A426" s="92" t="s">
        <v>363</v>
      </c>
      <c r="B426" s="35" t="n">
        <v>953</v>
      </c>
      <c r="C426" s="36" t="s">
        <v>221</v>
      </c>
      <c r="D426" s="36" t="s">
        <v>364</v>
      </c>
      <c r="E426" s="36" t="s">
        <v>17</v>
      </c>
      <c r="F426" s="36"/>
      <c r="G426" s="52" t="n">
        <f aca="false">G427</f>
        <v>5003.202</v>
      </c>
      <c r="H426" s="52" t="n">
        <f aca="false">H427</f>
        <v>4980.20239</v>
      </c>
      <c r="I426" s="52" t="n">
        <f aca="false">I427</f>
        <v>4981.20239</v>
      </c>
      <c r="J426" s="52" t="n">
        <f aca="false">J427</f>
        <v>4982.20239</v>
      </c>
      <c r="K426" s="52" t="n">
        <f aca="false">K427</f>
        <v>0</v>
      </c>
      <c r="L426" s="21" t="n">
        <f aca="false">K426/G426*100</f>
        <v>0</v>
      </c>
    </row>
    <row r="427" customFormat="false" ht="15.75" hidden="false" customHeight="false" outlineLevel="6" collapsed="false">
      <c r="A427" s="38" t="s">
        <v>134</v>
      </c>
      <c r="B427" s="39" t="n">
        <v>953</v>
      </c>
      <c r="C427" s="40" t="s">
        <v>221</v>
      </c>
      <c r="D427" s="40" t="s">
        <v>364</v>
      </c>
      <c r="E427" s="40" t="s">
        <v>135</v>
      </c>
      <c r="F427" s="40"/>
      <c r="G427" s="53" t="n">
        <f aca="false">G428</f>
        <v>5003.202</v>
      </c>
      <c r="H427" s="53" t="n">
        <f aca="false">H428</f>
        <v>4980.20239</v>
      </c>
      <c r="I427" s="53" t="n">
        <f aca="false">I428</f>
        <v>4981.20239</v>
      </c>
      <c r="J427" s="53" t="n">
        <f aca="false">J428</f>
        <v>4982.20239</v>
      </c>
      <c r="K427" s="53" t="n">
        <f aca="false">K428</f>
        <v>0</v>
      </c>
      <c r="L427" s="21" t="n">
        <f aca="false">K427/G427*100</f>
        <v>0</v>
      </c>
    </row>
    <row r="428" customFormat="false" ht="31.5" hidden="false" customHeight="false" outlineLevel="6" collapsed="false">
      <c r="A428" s="68" t="s">
        <v>139</v>
      </c>
      <c r="B428" s="43" t="n">
        <v>953</v>
      </c>
      <c r="C428" s="44" t="s">
        <v>221</v>
      </c>
      <c r="D428" s="44" t="s">
        <v>364</v>
      </c>
      <c r="E428" s="44" t="s">
        <v>140</v>
      </c>
      <c r="F428" s="44"/>
      <c r="G428" s="54" t="n">
        <v>5003.202</v>
      </c>
      <c r="H428" s="54" t="n">
        <v>4980.20239</v>
      </c>
      <c r="I428" s="54" t="n">
        <v>4981.20239</v>
      </c>
      <c r="J428" s="54" t="n">
        <v>4982.20239</v>
      </c>
      <c r="K428" s="54" t="n">
        <v>0</v>
      </c>
      <c r="L428" s="21" t="n">
        <f aca="false">K428/G428*100</f>
        <v>0</v>
      </c>
    </row>
    <row r="429" customFormat="false" ht="31.5" hidden="false" customHeight="false" outlineLevel="6" collapsed="false">
      <c r="A429" s="92" t="s">
        <v>365</v>
      </c>
      <c r="B429" s="35" t="n">
        <v>953</v>
      </c>
      <c r="C429" s="36" t="s">
        <v>221</v>
      </c>
      <c r="D429" s="36" t="s">
        <v>366</v>
      </c>
      <c r="E429" s="36" t="s">
        <v>17</v>
      </c>
      <c r="F429" s="36"/>
      <c r="G429" s="52" t="n">
        <f aca="false">G430</f>
        <v>0</v>
      </c>
      <c r="H429" s="52" t="n">
        <f aca="false">H430</f>
        <v>1</v>
      </c>
      <c r="I429" s="52" t="n">
        <f aca="false">I430</f>
        <v>2</v>
      </c>
      <c r="J429" s="52" t="n">
        <f aca="false">J430</f>
        <v>3</v>
      </c>
      <c r="K429" s="52" t="n">
        <f aca="false">K430</f>
        <v>0</v>
      </c>
      <c r="L429" s="21" t="n">
        <v>0</v>
      </c>
    </row>
    <row r="430" customFormat="false" ht="15.75" hidden="false" customHeight="false" outlineLevel="6" collapsed="false">
      <c r="A430" s="38" t="s">
        <v>134</v>
      </c>
      <c r="B430" s="39" t="n">
        <v>953</v>
      </c>
      <c r="C430" s="40" t="s">
        <v>221</v>
      </c>
      <c r="D430" s="40" t="s">
        <v>366</v>
      </c>
      <c r="E430" s="40" t="s">
        <v>135</v>
      </c>
      <c r="F430" s="40"/>
      <c r="G430" s="53" t="n">
        <f aca="false">G431</f>
        <v>0</v>
      </c>
      <c r="H430" s="53" t="n">
        <f aca="false">H431</f>
        <v>1</v>
      </c>
      <c r="I430" s="53" t="n">
        <f aca="false">I431</f>
        <v>2</v>
      </c>
      <c r="J430" s="53" t="n">
        <f aca="false">J431</f>
        <v>3</v>
      </c>
      <c r="K430" s="53" t="n">
        <f aca="false">K431</f>
        <v>0</v>
      </c>
      <c r="L430" s="21" t="n">
        <v>0</v>
      </c>
    </row>
    <row r="431" customFormat="false" ht="31.5" hidden="false" customHeight="false" outlineLevel="6" collapsed="false">
      <c r="A431" s="68" t="s">
        <v>139</v>
      </c>
      <c r="B431" s="43" t="n">
        <v>953</v>
      </c>
      <c r="C431" s="44" t="s">
        <v>221</v>
      </c>
      <c r="D431" s="44" t="s">
        <v>366</v>
      </c>
      <c r="E431" s="44" t="s">
        <v>140</v>
      </c>
      <c r="F431" s="44"/>
      <c r="G431" s="54" t="n">
        <v>0</v>
      </c>
      <c r="H431" s="54" t="n">
        <v>1</v>
      </c>
      <c r="I431" s="54" t="n">
        <v>2</v>
      </c>
      <c r="J431" s="54" t="n">
        <v>3</v>
      </c>
      <c r="K431" s="54" t="n">
        <v>0</v>
      </c>
      <c r="L431" s="21" t="n">
        <v>0</v>
      </c>
    </row>
    <row r="432" customFormat="false" ht="47.25" hidden="false" customHeight="false" outlineLevel="6" collapsed="false">
      <c r="A432" s="115" t="s">
        <v>367</v>
      </c>
      <c r="B432" s="100" t="n">
        <v>953</v>
      </c>
      <c r="C432" s="36" t="s">
        <v>221</v>
      </c>
      <c r="D432" s="36" t="s">
        <v>368</v>
      </c>
      <c r="E432" s="36" t="s">
        <v>17</v>
      </c>
      <c r="F432" s="36"/>
      <c r="G432" s="52" t="n">
        <f aca="false">G433+G435</f>
        <v>5835</v>
      </c>
      <c r="H432" s="52" t="n">
        <f aca="false">H433+H435</f>
        <v>5837</v>
      </c>
      <c r="I432" s="52" t="n">
        <f aca="false">I433+I435</f>
        <v>5839</v>
      </c>
      <c r="J432" s="52" t="n">
        <f aca="false">J433+J435</f>
        <v>5841</v>
      </c>
      <c r="K432" s="52" t="n">
        <f aca="false">K433+K435</f>
        <v>1865.401</v>
      </c>
      <c r="L432" s="21" t="n">
        <f aca="false">K432/G432*100</f>
        <v>31.9691688089117</v>
      </c>
    </row>
    <row r="433" customFormat="false" ht="31.5" hidden="false" customHeight="false" outlineLevel="6" collapsed="false">
      <c r="A433" s="38" t="s">
        <v>40</v>
      </c>
      <c r="B433" s="39" t="n">
        <v>953</v>
      </c>
      <c r="C433" s="40" t="s">
        <v>221</v>
      </c>
      <c r="D433" s="40" t="s">
        <v>368</v>
      </c>
      <c r="E433" s="40" t="s">
        <v>41</v>
      </c>
      <c r="F433" s="40"/>
      <c r="G433" s="53" t="n">
        <f aca="false">G434</f>
        <v>0</v>
      </c>
      <c r="H433" s="53" t="n">
        <f aca="false">H434</f>
        <v>1</v>
      </c>
      <c r="I433" s="53" t="n">
        <f aca="false">I434</f>
        <v>2</v>
      </c>
      <c r="J433" s="53" t="n">
        <f aca="false">J434</f>
        <v>3</v>
      </c>
      <c r="K433" s="53" t="n">
        <f aca="false">K434</f>
        <v>0</v>
      </c>
      <c r="L433" s="21" t="n">
        <v>0</v>
      </c>
    </row>
    <row r="434" customFormat="false" ht="31.5" hidden="false" customHeight="false" outlineLevel="6" collapsed="false">
      <c r="A434" s="42" t="s">
        <v>44</v>
      </c>
      <c r="B434" s="43" t="n">
        <v>953</v>
      </c>
      <c r="C434" s="44" t="s">
        <v>221</v>
      </c>
      <c r="D434" s="44" t="s">
        <v>368</v>
      </c>
      <c r="E434" s="44" t="s">
        <v>45</v>
      </c>
      <c r="F434" s="44"/>
      <c r="G434" s="54" t="n">
        <v>0</v>
      </c>
      <c r="H434" s="54" t="n">
        <v>1</v>
      </c>
      <c r="I434" s="54" t="n">
        <v>2</v>
      </c>
      <c r="J434" s="54" t="n">
        <v>3</v>
      </c>
      <c r="K434" s="54" t="n">
        <v>0</v>
      </c>
      <c r="L434" s="21" t="n">
        <v>0</v>
      </c>
    </row>
    <row r="435" customFormat="false" ht="15.75" hidden="false" customHeight="false" outlineLevel="6" collapsed="false">
      <c r="A435" s="38" t="s">
        <v>134</v>
      </c>
      <c r="B435" s="39" t="n">
        <v>953</v>
      </c>
      <c r="C435" s="40" t="s">
        <v>221</v>
      </c>
      <c r="D435" s="40" t="s">
        <v>368</v>
      </c>
      <c r="E435" s="40" t="s">
        <v>135</v>
      </c>
      <c r="F435" s="40"/>
      <c r="G435" s="53" t="n">
        <f aca="false">G436</f>
        <v>5835</v>
      </c>
      <c r="H435" s="53" t="n">
        <f aca="false">H436</f>
        <v>5836</v>
      </c>
      <c r="I435" s="53" t="n">
        <f aca="false">I436</f>
        <v>5837</v>
      </c>
      <c r="J435" s="53" t="n">
        <f aca="false">J436</f>
        <v>5838</v>
      </c>
      <c r="K435" s="53" t="n">
        <f aca="false">K436</f>
        <v>1865.401</v>
      </c>
      <c r="L435" s="21" t="n">
        <f aca="false">K435/G435*100</f>
        <v>31.9691688089117</v>
      </c>
    </row>
    <row r="436" customFormat="false" ht="63" hidden="false" customHeight="false" outlineLevel="6" collapsed="false">
      <c r="A436" s="67" t="s">
        <v>136</v>
      </c>
      <c r="B436" s="43" t="n">
        <v>953</v>
      </c>
      <c r="C436" s="44" t="s">
        <v>221</v>
      </c>
      <c r="D436" s="44" t="s">
        <v>368</v>
      </c>
      <c r="E436" s="44" t="s">
        <v>137</v>
      </c>
      <c r="F436" s="44"/>
      <c r="G436" s="54" t="n">
        <v>5835</v>
      </c>
      <c r="H436" s="54" t="n">
        <v>5836</v>
      </c>
      <c r="I436" s="54" t="n">
        <v>5837</v>
      </c>
      <c r="J436" s="54" t="n">
        <v>5838</v>
      </c>
      <c r="K436" s="54" t="n">
        <v>1865.401</v>
      </c>
      <c r="L436" s="21" t="n">
        <f aca="false">K436/G436*100</f>
        <v>31.9691688089117</v>
      </c>
    </row>
    <row r="437" customFormat="false" ht="78.75" hidden="false" customHeight="false" outlineLevel="6" collapsed="false">
      <c r="A437" s="116" t="s">
        <v>369</v>
      </c>
      <c r="B437" s="117" t="n">
        <v>953</v>
      </c>
      <c r="C437" s="65" t="s">
        <v>221</v>
      </c>
      <c r="D437" s="65" t="s">
        <v>370</v>
      </c>
      <c r="E437" s="65" t="s">
        <v>17</v>
      </c>
      <c r="F437" s="65"/>
      <c r="G437" s="118" t="n">
        <f aca="false">G438+G440+G443</f>
        <v>237145</v>
      </c>
      <c r="H437" s="118" t="n">
        <f aca="false">H438+H440+H443</f>
        <v>237147</v>
      </c>
      <c r="I437" s="118" t="n">
        <f aca="false">I438+I440+I443</f>
        <v>237149</v>
      </c>
      <c r="J437" s="118" t="n">
        <f aca="false">J438+J440+J443</f>
        <v>237151</v>
      </c>
      <c r="K437" s="118" t="n">
        <f aca="false">K438+K440+K443</f>
        <v>50201.864</v>
      </c>
      <c r="L437" s="21" t="n">
        <f aca="false">K437/G437*100</f>
        <v>21.1692694343123</v>
      </c>
    </row>
    <row r="438" customFormat="false" ht="34.5" hidden="false" customHeight="true" outlineLevel="6" collapsed="false">
      <c r="A438" s="38" t="s">
        <v>101</v>
      </c>
      <c r="B438" s="39" t="n">
        <v>953</v>
      </c>
      <c r="C438" s="40" t="s">
        <v>221</v>
      </c>
      <c r="D438" s="40" t="s">
        <v>370</v>
      </c>
      <c r="E438" s="40" t="s">
        <v>102</v>
      </c>
      <c r="F438" s="40"/>
      <c r="G438" s="53" t="n">
        <f aca="false">G439</f>
        <v>0</v>
      </c>
      <c r="H438" s="53" t="n">
        <f aca="false">H439</f>
        <v>1</v>
      </c>
      <c r="I438" s="53" t="n">
        <f aca="false">I439</f>
        <v>2</v>
      </c>
      <c r="J438" s="53" t="n">
        <f aca="false">J439</f>
        <v>3</v>
      </c>
      <c r="K438" s="53" t="n">
        <f aca="false">K439</f>
        <v>0</v>
      </c>
      <c r="L438" s="21" t="n">
        <v>0</v>
      </c>
    </row>
    <row r="439" customFormat="false" ht="34.5" hidden="false" customHeight="true" outlineLevel="6" collapsed="false">
      <c r="A439" s="42" t="s">
        <v>103</v>
      </c>
      <c r="B439" s="43" t="n">
        <v>953</v>
      </c>
      <c r="C439" s="44" t="s">
        <v>221</v>
      </c>
      <c r="D439" s="44" t="s">
        <v>370</v>
      </c>
      <c r="E439" s="44" t="s">
        <v>104</v>
      </c>
      <c r="F439" s="44"/>
      <c r="G439" s="54" t="n">
        <v>0</v>
      </c>
      <c r="H439" s="54" t="n">
        <v>1</v>
      </c>
      <c r="I439" s="54" t="n">
        <v>2</v>
      </c>
      <c r="J439" s="54" t="n">
        <v>3</v>
      </c>
      <c r="K439" s="54" t="n">
        <v>0</v>
      </c>
      <c r="L439" s="21" t="n">
        <v>0</v>
      </c>
    </row>
    <row r="440" customFormat="false" ht="35.25" hidden="false" customHeight="true" outlineLevel="6" collapsed="false">
      <c r="A440" s="38" t="s">
        <v>40</v>
      </c>
      <c r="B440" s="39" t="n">
        <v>953</v>
      </c>
      <c r="C440" s="40" t="s">
        <v>221</v>
      </c>
      <c r="D440" s="40" t="s">
        <v>370</v>
      </c>
      <c r="E440" s="40" t="s">
        <v>41</v>
      </c>
      <c r="F440" s="40"/>
      <c r="G440" s="53" t="n">
        <f aca="false">G442+G441</f>
        <v>0</v>
      </c>
      <c r="H440" s="53" t="n">
        <f aca="false">H442+H441</f>
        <v>0</v>
      </c>
      <c r="I440" s="53" t="n">
        <f aca="false">I442+I441</f>
        <v>0</v>
      </c>
      <c r="J440" s="53" t="n">
        <f aca="false">J442+J441</f>
        <v>0</v>
      </c>
      <c r="K440" s="53" t="n">
        <f aca="false">K442+K441</f>
        <v>0</v>
      </c>
      <c r="L440" s="21" t="n">
        <v>0</v>
      </c>
    </row>
    <row r="441" customFormat="false" ht="21" hidden="false" customHeight="true" outlineLevel="6" collapsed="false">
      <c r="A441" s="42" t="s">
        <v>42</v>
      </c>
      <c r="B441" s="43" t="n">
        <v>953</v>
      </c>
      <c r="C441" s="44" t="s">
        <v>221</v>
      </c>
      <c r="D441" s="44" t="s">
        <v>370</v>
      </c>
      <c r="E441" s="44" t="s">
        <v>43</v>
      </c>
      <c r="F441" s="44"/>
      <c r="G441" s="54" t="n">
        <v>0</v>
      </c>
      <c r="H441" s="54" t="n">
        <v>0</v>
      </c>
      <c r="I441" s="54" t="n">
        <v>0</v>
      </c>
      <c r="J441" s="54" t="n">
        <v>0</v>
      </c>
      <c r="K441" s="54" t="n">
        <v>0</v>
      </c>
      <c r="L441" s="21" t="n">
        <v>0</v>
      </c>
    </row>
    <row r="442" customFormat="false" ht="48.75" hidden="false" customHeight="true" outlineLevel="6" collapsed="false">
      <c r="A442" s="42" t="s">
        <v>44</v>
      </c>
      <c r="B442" s="43" t="n">
        <v>953</v>
      </c>
      <c r="C442" s="44" t="s">
        <v>221</v>
      </c>
      <c r="D442" s="44" t="s">
        <v>370</v>
      </c>
      <c r="E442" s="44" t="s">
        <v>45</v>
      </c>
      <c r="F442" s="44"/>
      <c r="G442" s="54" t="n">
        <v>0</v>
      </c>
      <c r="H442" s="54" t="n">
        <v>0</v>
      </c>
      <c r="I442" s="54" t="n">
        <v>0</v>
      </c>
      <c r="J442" s="54" t="n">
        <v>0</v>
      </c>
      <c r="K442" s="54" t="n">
        <v>0</v>
      </c>
      <c r="L442" s="21" t="n">
        <v>0</v>
      </c>
    </row>
    <row r="443" customFormat="false" ht="23.25" hidden="false" customHeight="true" outlineLevel="6" collapsed="false">
      <c r="A443" s="38" t="s">
        <v>134</v>
      </c>
      <c r="B443" s="39" t="n">
        <v>953</v>
      </c>
      <c r="C443" s="40" t="s">
        <v>221</v>
      </c>
      <c r="D443" s="40" t="s">
        <v>370</v>
      </c>
      <c r="E443" s="40" t="s">
        <v>135</v>
      </c>
      <c r="F443" s="40"/>
      <c r="G443" s="53" t="n">
        <f aca="false">G444</f>
        <v>237145</v>
      </c>
      <c r="H443" s="53" t="n">
        <f aca="false">H444</f>
        <v>237146</v>
      </c>
      <c r="I443" s="53" t="n">
        <f aca="false">I444</f>
        <v>237147</v>
      </c>
      <c r="J443" s="53" t="n">
        <f aca="false">J444</f>
        <v>237148</v>
      </c>
      <c r="K443" s="53" t="n">
        <f aca="false">K444</f>
        <v>50201.864</v>
      </c>
      <c r="L443" s="21" t="n">
        <f aca="false">K443/G443*100</f>
        <v>21.1692694343123</v>
      </c>
    </row>
    <row r="444" customFormat="false" ht="18.75" hidden="false" customHeight="true" outlineLevel="6" collapsed="false">
      <c r="A444" s="67" t="s">
        <v>136</v>
      </c>
      <c r="B444" s="43" t="n">
        <v>953</v>
      </c>
      <c r="C444" s="44" t="s">
        <v>221</v>
      </c>
      <c r="D444" s="44" t="s">
        <v>370</v>
      </c>
      <c r="E444" s="44" t="s">
        <v>137</v>
      </c>
      <c r="F444" s="44"/>
      <c r="G444" s="54" t="n">
        <v>237145</v>
      </c>
      <c r="H444" s="54" t="n">
        <v>237146</v>
      </c>
      <c r="I444" s="54" t="n">
        <v>237147</v>
      </c>
      <c r="J444" s="54" t="n">
        <v>237148</v>
      </c>
      <c r="K444" s="54" t="n">
        <v>50201.864</v>
      </c>
      <c r="L444" s="21" t="n">
        <f aca="false">K444/G444*100</f>
        <v>21.1692694343123</v>
      </c>
    </row>
    <row r="445" customFormat="false" ht="19.5" hidden="false" customHeight="true" outlineLevel="6" collapsed="false">
      <c r="A445" s="61" t="s">
        <v>371</v>
      </c>
      <c r="B445" s="35" t="n">
        <v>953</v>
      </c>
      <c r="C445" s="36" t="s">
        <v>221</v>
      </c>
      <c r="D445" s="36" t="s">
        <v>372</v>
      </c>
      <c r="E445" s="36" t="s">
        <v>17</v>
      </c>
      <c r="F445" s="36"/>
      <c r="G445" s="52" t="n">
        <f aca="false">G446+G448</f>
        <v>0</v>
      </c>
      <c r="H445" s="52" t="n">
        <f aca="false">H446+H448</f>
        <v>2</v>
      </c>
      <c r="I445" s="52" t="n">
        <f aca="false">I446+I448</f>
        <v>4</v>
      </c>
      <c r="J445" s="52" t="n">
        <f aca="false">J446+J448</f>
        <v>6</v>
      </c>
      <c r="K445" s="52" t="n">
        <f aca="false">K446+K448</f>
        <v>0</v>
      </c>
      <c r="L445" s="21" t="n">
        <v>0</v>
      </c>
    </row>
    <row r="446" customFormat="false" ht="20.25" hidden="false" customHeight="true" outlineLevel="6" collapsed="false">
      <c r="A446" s="38" t="s">
        <v>40</v>
      </c>
      <c r="B446" s="39" t="n">
        <v>953</v>
      </c>
      <c r="C446" s="40" t="s">
        <v>221</v>
      </c>
      <c r="D446" s="40" t="s">
        <v>372</v>
      </c>
      <c r="E446" s="40" t="s">
        <v>41</v>
      </c>
      <c r="F446" s="40"/>
      <c r="G446" s="53" t="n">
        <f aca="false">G447</f>
        <v>0</v>
      </c>
      <c r="H446" s="53" t="n">
        <f aca="false">H447</f>
        <v>1</v>
      </c>
      <c r="I446" s="53" t="n">
        <f aca="false">I447</f>
        <v>2</v>
      </c>
      <c r="J446" s="53" t="n">
        <f aca="false">J447</f>
        <v>3</v>
      </c>
      <c r="K446" s="53" t="n">
        <f aca="false">K447</f>
        <v>0</v>
      </c>
      <c r="L446" s="21" t="n">
        <v>0</v>
      </c>
    </row>
    <row r="447" customFormat="false" ht="31.5" hidden="false" customHeight="false" outlineLevel="6" collapsed="false">
      <c r="A447" s="42" t="s">
        <v>44</v>
      </c>
      <c r="B447" s="43" t="n">
        <v>953</v>
      </c>
      <c r="C447" s="44" t="s">
        <v>221</v>
      </c>
      <c r="D447" s="44" t="s">
        <v>372</v>
      </c>
      <c r="E447" s="44" t="s">
        <v>45</v>
      </c>
      <c r="F447" s="44"/>
      <c r="G447" s="54" t="n">
        <v>0</v>
      </c>
      <c r="H447" s="54" t="n">
        <v>1</v>
      </c>
      <c r="I447" s="54" t="n">
        <v>2</v>
      </c>
      <c r="J447" s="54" t="n">
        <v>3</v>
      </c>
      <c r="K447" s="54" t="n">
        <v>0</v>
      </c>
      <c r="L447" s="21" t="n">
        <v>0</v>
      </c>
    </row>
    <row r="448" customFormat="false" ht="15.75" hidden="false" customHeight="false" outlineLevel="6" collapsed="false">
      <c r="A448" s="38" t="s">
        <v>134</v>
      </c>
      <c r="B448" s="39" t="n">
        <v>953</v>
      </c>
      <c r="C448" s="40" t="s">
        <v>221</v>
      </c>
      <c r="D448" s="40" t="s">
        <v>372</v>
      </c>
      <c r="E448" s="40" t="s">
        <v>135</v>
      </c>
      <c r="F448" s="40"/>
      <c r="G448" s="53" t="n">
        <f aca="false">G449</f>
        <v>0</v>
      </c>
      <c r="H448" s="53" t="n">
        <f aca="false">H449</f>
        <v>1</v>
      </c>
      <c r="I448" s="53" t="n">
        <f aca="false">I449</f>
        <v>2</v>
      </c>
      <c r="J448" s="53" t="n">
        <f aca="false">J449</f>
        <v>3</v>
      </c>
      <c r="K448" s="53" t="n">
        <f aca="false">K449</f>
        <v>0</v>
      </c>
      <c r="L448" s="21" t="n">
        <v>0</v>
      </c>
    </row>
    <row r="449" customFormat="false" ht="63" hidden="false" customHeight="false" outlineLevel="6" collapsed="false">
      <c r="A449" s="67" t="s">
        <v>136</v>
      </c>
      <c r="B449" s="43" t="n">
        <v>953</v>
      </c>
      <c r="C449" s="44" t="s">
        <v>221</v>
      </c>
      <c r="D449" s="44" t="s">
        <v>372</v>
      </c>
      <c r="E449" s="44" t="s">
        <v>137</v>
      </c>
      <c r="F449" s="44"/>
      <c r="G449" s="54" t="n">
        <v>0</v>
      </c>
      <c r="H449" s="54" t="n">
        <v>1</v>
      </c>
      <c r="I449" s="54" t="n">
        <v>2</v>
      </c>
      <c r="J449" s="54" t="n">
        <v>3</v>
      </c>
      <c r="K449" s="54" t="n">
        <v>0</v>
      </c>
      <c r="L449" s="21" t="n">
        <v>0</v>
      </c>
    </row>
    <row r="450" customFormat="false" ht="31.5" hidden="false" customHeight="false" outlineLevel="6" collapsed="false">
      <c r="A450" s="64" t="s">
        <v>373</v>
      </c>
      <c r="B450" s="114" t="n">
        <v>953</v>
      </c>
      <c r="C450" s="47" t="s">
        <v>221</v>
      </c>
      <c r="D450" s="47" t="s">
        <v>374</v>
      </c>
      <c r="E450" s="47" t="s">
        <v>17</v>
      </c>
      <c r="F450" s="47"/>
      <c r="G450" s="48" t="n">
        <f aca="false">G451</f>
        <v>18624.327</v>
      </c>
      <c r="H450" s="48" t="n">
        <f aca="false">H451</f>
        <v>18006.327</v>
      </c>
      <c r="I450" s="48" t="n">
        <f aca="false">I451</f>
        <v>18006.327</v>
      </c>
      <c r="J450" s="48" t="n">
        <f aca="false">J451</f>
        <v>18006.327</v>
      </c>
      <c r="K450" s="48" t="n">
        <f aca="false">K451</f>
        <v>4017.049</v>
      </c>
      <c r="L450" s="21" t="n">
        <f aca="false">K450/G450*100</f>
        <v>21.5688276950893</v>
      </c>
    </row>
    <row r="451" customFormat="false" ht="31.5" hidden="false" customHeight="false" outlineLevel="6" collapsed="false">
      <c r="A451" s="34" t="s">
        <v>375</v>
      </c>
      <c r="B451" s="35" t="n">
        <v>953</v>
      </c>
      <c r="C451" s="36" t="s">
        <v>221</v>
      </c>
      <c r="D451" s="36" t="s">
        <v>376</v>
      </c>
      <c r="E451" s="36" t="s">
        <v>17</v>
      </c>
      <c r="F451" s="36"/>
      <c r="G451" s="52" t="n">
        <f aca="false">G452</f>
        <v>18624.327</v>
      </c>
      <c r="H451" s="52" t="n">
        <f aca="false">H452</f>
        <v>18006.327</v>
      </c>
      <c r="I451" s="52" t="n">
        <f aca="false">I452</f>
        <v>18006.327</v>
      </c>
      <c r="J451" s="52" t="n">
        <f aca="false">J452</f>
        <v>18006.327</v>
      </c>
      <c r="K451" s="52" t="n">
        <f aca="false">K452</f>
        <v>4017.049</v>
      </c>
      <c r="L451" s="21" t="n">
        <f aca="false">K451/G451*100</f>
        <v>21.5688276950893</v>
      </c>
    </row>
    <row r="452" customFormat="false" ht="15.75" hidden="false" customHeight="false" outlineLevel="6" collapsed="false">
      <c r="A452" s="38" t="s">
        <v>134</v>
      </c>
      <c r="B452" s="39" t="n">
        <v>953</v>
      </c>
      <c r="C452" s="40" t="s">
        <v>221</v>
      </c>
      <c r="D452" s="40" t="s">
        <v>376</v>
      </c>
      <c r="E452" s="40" t="s">
        <v>135</v>
      </c>
      <c r="F452" s="40"/>
      <c r="G452" s="53" t="n">
        <f aca="false">G453+G454</f>
        <v>18624.327</v>
      </c>
      <c r="H452" s="53" t="n">
        <f aca="false">H453+H454</f>
        <v>18006.327</v>
      </c>
      <c r="I452" s="53" t="n">
        <f aca="false">I453+I454</f>
        <v>18006.327</v>
      </c>
      <c r="J452" s="53" t="n">
        <f aca="false">J453+J454</f>
        <v>18006.327</v>
      </c>
      <c r="K452" s="53" t="n">
        <f aca="false">K453+K454</f>
        <v>4017.049</v>
      </c>
      <c r="L452" s="21" t="n">
        <f aca="false">K452/G452*100</f>
        <v>21.5688276950893</v>
      </c>
    </row>
    <row r="453" customFormat="false" ht="63" hidden="false" customHeight="false" outlineLevel="6" collapsed="false">
      <c r="A453" s="67" t="s">
        <v>136</v>
      </c>
      <c r="B453" s="43" t="n">
        <v>953</v>
      </c>
      <c r="C453" s="44" t="s">
        <v>221</v>
      </c>
      <c r="D453" s="44" t="s">
        <v>376</v>
      </c>
      <c r="E453" s="44" t="s">
        <v>137</v>
      </c>
      <c r="F453" s="44"/>
      <c r="G453" s="54" t="n">
        <v>18220.3</v>
      </c>
      <c r="H453" s="54" t="n">
        <v>17620.3</v>
      </c>
      <c r="I453" s="54" t="n">
        <v>17620.3</v>
      </c>
      <c r="J453" s="54" t="n">
        <v>17620.3</v>
      </c>
      <c r="K453" s="54" t="n">
        <v>4017.049</v>
      </c>
      <c r="L453" s="21" t="n">
        <f aca="false">K453/G453*100</f>
        <v>22.0471067984611</v>
      </c>
    </row>
    <row r="454" customFormat="false" ht="31.5" hidden="false" customHeight="false" outlineLevel="6" collapsed="false">
      <c r="A454" s="68" t="s">
        <v>139</v>
      </c>
      <c r="B454" s="43" t="n">
        <v>953</v>
      </c>
      <c r="C454" s="44" t="s">
        <v>221</v>
      </c>
      <c r="D454" s="44" t="s">
        <v>377</v>
      </c>
      <c r="E454" s="44" t="s">
        <v>140</v>
      </c>
      <c r="F454" s="44"/>
      <c r="G454" s="54" t="n">
        <v>404.027</v>
      </c>
      <c r="H454" s="54" t="n">
        <v>386.027</v>
      </c>
      <c r="I454" s="54" t="n">
        <v>386.027</v>
      </c>
      <c r="J454" s="54" t="n">
        <v>386.027</v>
      </c>
      <c r="K454" s="54" t="n">
        <v>0</v>
      </c>
      <c r="L454" s="21" t="n">
        <f aca="false">K454/G454*100</f>
        <v>0</v>
      </c>
    </row>
    <row r="455" customFormat="false" ht="47.25" hidden="false" customHeight="false" outlineLevel="6" collapsed="false">
      <c r="A455" s="110" t="s">
        <v>354</v>
      </c>
      <c r="B455" s="114" t="n">
        <v>953</v>
      </c>
      <c r="C455" s="47" t="s">
        <v>221</v>
      </c>
      <c r="D455" s="47" t="s">
        <v>355</v>
      </c>
      <c r="E455" s="47" t="s">
        <v>17</v>
      </c>
      <c r="F455" s="47"/>
      <c r="G455" s="55" t="n">
        <f aca="false">G459+G456</f>
        <v>0</v>
      </c>
      <c r="H455" s="55" t="n">
        <f aca="false">H459+H456</f>
        <v>89.92009</v>
      </c>
      <c r="I455" s="55" t="n">
        <f aca="false">I459+I456</f>
        <v>91.92009</v>
      </c>
      <c r="J455" s="55" t="n">
        <f aca="false">J459+J456</f>
        <v>93.92009</v>
      </c>
      <c r="K455" s="55" t="n">
        <f aca="false">K459+K456</f>
        <v>0</v>
      </c>
      <c r="L455" s="21" t="n">
        <v>0</v>
      </c>
    </row>
    <row r="456" customFormat="false" ht="47.25" hidden="false" customHeight="false" outlineLevel="6" collapsed="false">
      <c r="A456" s="92" t="s">
        <v>378</v>
      </c>
      <c r="B456" s="35" t="n">
        <v>953</v>
      </c>
      <c r="C456" s="36" t="s">
        <v>221</v>
      </c>
      <c r="D456" s="36" t="s">
        <v>379</v>
      </c>
      <c r="E456" s="36" t="s">
        <v>17</v>
      </c>
      <c r="F456" s="36"/>
      <c r="G456" s="52" t="n">
        <f aca="false">G457</f>
        <v>0</v>
      </c>
      <c r="H456" s="52" t="n">
        <f aca="false">H457</f>
        <v>88.92009</v>
      </c>
      <c r="I456" s="52" t="n">
        <f aca="false">I457</f>
        <v>89.92009</v>
      </c>
      <c r="J456" s="52" t="n">
        <f aca="false">J457</f>
        <v>90.92009</v>
      </c>
      <c r="K456" s="52" t="n">
        <f aca="false">K457</f>
        <v>0</v>
      </c>
      <c r="L456" s="21" t="n">
        <v>0</v>
      </c>
    </row>
    <row r="457" customFormat="false" ht="15.75" hidden="false" customHeight="false" outlineLevel="6" collapsed="false">
      <c r="A457" s="38" t="s">
        <v>134</v>
      </c>
      <c r="B457" s="39" t="n">
        <v>953</v>
      </c>
      <c r="C457" s="40" t="s">
        <v>221</v>
      </c>
      <c r="D457" s="40" t="s">
        <v>379</v>
      </c>
      <c r="E457" s="40" t="s">
        <v>135</v>
      </c>
      <c r="F457" s="40"/>
      <c r="G457" s="53" t="n">
        <f aca="false">G458</f>
        <v>0</v>
      </c>
      <c r="H457" s="53" t="n">
        <f aca="false">H458</f>
        <v>88.92009</v>
      </c>
      <c r="I457" s="53" t="n">
        <f aca="false">I458</f>
        <v>89.92009</v>
      </c>
      <c r="J457" s="53" t="n">
        <f aca="false">J458</f>
        <v>90.92009</v>
      </c>
      <c r="K457" s="53" t="n">
        <f aca="false">K458</f>
        <v>0</v>
      </c>
      <c r="L457" s="21" t="n">
        <v>0</v>
      </c>
    </row>
    <row r="458" customFormat="false" ht="31.5" hidden="false" customHeight="false" outlineLevel="6" collapsed="false">
      <c r="A458" s="68" t="s">
        <v>139</v>
      </c>
      <c r="B458" s="43" t="n">
        <v>953</v>
      </c>
      <c r="C458" s="44" t="s">
        <v>221</v>
      </c>
      <c r="D458" s="44" t="s">
        <v>379</v>
      </c>
      <c r="E458" s="44" t="s">
        <v>140</v>
      </c>
      <c r="F458" s="44"/>
      <c r="G458" s="54" t="n">
        <v>0</v>
      </c>
      <c r="H458" s="54" t="n">
        <v>88.92009</v>
      </c>
      <c r="I458" s="54" t="n">
        <v>89.92009</v>
      </c>
      <c r="J458" s="54" t="n">
        <v>90.92009</v>
      </c>
      <c r="K458" s="54" t="n">
        <v>0</v>
      </c>
      <c r="L458" s="21" t="n">
        <v>0</v>
      </c>
    </row>
    <row r="459" customFormat="false" ht="47.25" hidden="false" customHeight="false" outlineLevel="6" collapsed="false">
      <c r="A459" s="92" t="s">
        <v>380</v>
      </c>
      <c r="B459" s="35" t="n">
        <v>953</v>
      </c>
      <c r="C459" s="36" t="s">
        <v>221</v>
      </c>
      <c r="D459" s="36" t="s">
        <v>381</v>
      </c>
      <c r="E459" s="36" t="s">
        <v>17</v>
      </c>
      <c r="F459" s="36"/>
      <c r="G459" s="37" t="n">
        <f aca="false">G460</f>
        <v>0</v>
      </c>
      <c r="H459" s="37" t="n">
        <f aca="false">H460</f>
        <v>1</v>
      </c>
      <c r="I459" s="37" t="n">
        <f aca="false">I460</f>
        <v>2</v>
      </c>
      <c r="J459" s="37" t="n">
        <f aca="false">J460</f>
        <v>3</v>
      </c>
      <c r="K459" s="37" t="n">
        <f aca="false">K460</f>
        <v>0</v>
      </c>
      <c r="L459" s="21" t="n">
        <v>0</v>
      </c>
    </row>
    <row r="460" customFormat="false" ht="15.75" hidden="false" customHeight="false" outlineLevel="6" collapsed="false">
      <c r="A460" s="38" t="s">
        <v>134</v>
      </c>
      <c r="B460" s="39" t="n">
        <v>953</v>
      </c>
      <c r="C460" s="40" t="s">
        <v>221</v>
      </c>
      <c r="D460" s="40" t="s">
        <v>381</v>
      </c>
      <c r="E460" s="40" t="s">
        <v>135</v>
      </c>
      <c r="F460" s="40"/>
      <c r="G460" s="41" t="n">
        <f aca="false">G461</f>
        <v>0</v>
      </c>
      <c r="H460" s="41" t="n">
        <f aca="false">H461</f>
        <v>1</v>
      </c>
      <c r="I460" s="41" t="n">
        <f aca="false">I461</f>
        <v>2</v>
      </c>
      <c r="J460" s="41" t="n">
        <f aca="false">J461</f>
        <v>3</v>
      </c>
      <c r="K460" s="41" t="n">
        <f aca="false">K461</f>
        <v>0</v>
      </c>
      <c r="L460" s="21" t="n">
        <v>0</v>
      </c>
    </row>
    <row r="461" customFormat="false" ht="31.5" hidden="false" customHeight="false" outlineLevel="6" collapsed="false">
      <c r="A461" s="68" t="s">
        <v>139</v>
      </c>
      <c r="B461" s="43" t="n">
        <v>953</v>
      </c>
      <c r="C461" s="44" t="s">
        <v>221</v>
      </c>
      <c r="D461" s="44" t="s">
        <v>381</v>
      </c>
      <c r="E461" s="44" t="s">
        <v>140</v>
      </c>
      <c r="F461" s="44"/>
      <c r="G461" s="45" t="n">
        <v>0</v>
      </c>
      <c r="H461" s="45" t="n">
        <v>1</v>
      </c>
      <c r="I461" s="45" t="n">
        <v>2</v>
      </c>
      <c r="J461" s="45" t="n">
        <v>3</v>
      </c>
      <c r="K461" s="45" t="n">
        <v>0</v>
      </c>
      <c r="L461" s="21" t="n">
        <v>0</v>
      </c>
    </row>
    <row r="462" customFormat="false" ht="31.5" hidden="false" customHeight="false" outlineLevel="6" collapsed="false">
      <c r="A462" s="91" t="s">
        <v>382</v>
      </c>
      <c r="B462" s="23" t="n">
        <v>953</v>
      </c>
      <c r="C462" s="71" t="s">
        <v>383</v>
      </c>
      <c r="D462" s="71" t="s">
        <v>16</v>
      </c>
      <c r="E462" s="71" t="s">
        <v>17</v>
      </c>
      <c r="F462" s="71"/>
      <c r="G462" s="112" t="n">
        <f aca="false">G463</f>
        <v>4144</v>
      </c>
      <c r="H462" s="112" t="n">
        <f aca="false">H463</f>
        <v>4149</v>
      </c>
      <c r="I462" s="112" t="n">
        <f aca="false">I463</f>
        <v>4154</v>
      </c>
      <c r="J462" s="112" t="n">
        <f aca="false">J463</f>
        <v>4159</v>
      </c>
      <c r="K462" s="112" t="n">
        <f aca="false">K463</f>
        <v>9.785</v>
      </c>
      <c r="L462" s="21" t="n">
        <f aca="false">K462/G462*100</f>
        <v>0.236124517374517</v>
      </c>
    </row>
    <row r="463" customFormat="false" ht="15.75" hidden="false" customHeight="false" outlineLevel="6" collapsed="false">
      <c r="A463" s="46" t="s">
        <v>384</v>
      </c>
      <c r="B463" s="31" t="n">
        <v>953</v>
      </c>
      <c r="C463" s="47" t="s">
        <v>383</v>
      </c>
      <c r="D463" s="47" t="s">
        <v>346</v>
      </c>
      <c r="E463" s="47" t="s">
        <v>17</v>
      </c>
      <c r="F463" s="47"/>
      <c r="G463" s="48" t="n">
        <f aca="false">G464+G476</f>
        <v>4144</v>
      </c>
      <c r="H463" s="48" t="n">
        <f aca="false">H464+H476</f>
        <v>4149</v>
      </c>
      <c r="I463" s="48" t="n">
        <f aca="false">I464+I476</f>
        <v>4154</v>
      </c>
      <c r="J463" s="48" t="n">
        <f aca="false">J464+J476</f>
        <v>4159</v>
      </c>
      <c r="K463" s="48" t="n">
        <f aca="false">K464+K476</f>
        <v>9.785</v>
      </c>
      <c r="L463" s="21" t="n">
        <f aca="false">K463/G463*100</f>
        <v>0.236124517374517</v>
      </c>
    </row>
    <row r="464" customFormat="false" ht="31.5" hidden="false" customHeight="false" outlineLevel="6" collapsed="false">
      <c r="A464" s="119" t="s">
        <v>385</v>
      </c>
      <c r="B464" s="93" t="n">
        <v>953</v>
      </c>
      <c r="C464" s="36" t="s">
        <v>383</v>
      </c>
      <c r="D464" s="36" t="s">
        <v>360</v>
      </c>
      <c r="E464" s="36" t="s">
        <v>17</v>
      </c>
      <c r="F464" s="36"/>
      <c r="G464" s="52" t="n">
        <f aca="false">G465+G468+G471</f>
        <v>3775</v>
      </c>
      <c r="H464" s="52" t="n">
        <f aca="false">H465+H468+H471</f>
        <v>3779</v>
      </c>
      <c r="I464" s="52" t="n">
        <f aca="false">I465+I468+I471</f>
        <v>3783</v>
      </c>
      <c r="J464" s="52" t="n">
        <f aca="false">J465+J468+J471</f>
        <v>3787</v>
      </c>
      <c r="K464" s="52" t="n">
        <f aca="false">K465+K468+K471</f>
        <v>0</v>
      </c>
      <c r="L464" s="21" t="n">
        <f aca="false">K464/G464*100</f>
        <v>0</v>
      </c>
    </row>
    <row r="465" customFormat="false" ht="63" hidden="false" customHeight="false" outlineLevel="6" collapsed="false">
      <c r="A465" s="119" t="s">
        <v>386</v>
      </c>
      <c r="B465" s="93" t="n">
        <v>953</v>
      </c>
      <c r="C465" s="36" t="s">
        <v>383</v>
      </c>
      <c r="D465" s="36" t="s">
        <v>387</v>
      </c>
      <c r="E465" s="36" t="s">
        <v>17</v>
      </c>
      <c r="F465" s="36"/>
      <c r="G465" s="52" t="n">
        <f aca="false">G466</f>
        <v>0</v>
      </c>
      <c r="H465" s="52" t="n">
        <f aca="false">H466</f>
        <v>1</v>
      </c>
      <c r="I465" s="52" t="n">
        <f aca="false">I466</f>
        <v>2</v>
      </c>
      <c r="J465" s="52" t="n">
        <f aca="false">J466</f>
        <v>3</v>
      </c>
      <c r="K465" s="52" t="n">
        <f aca="false">K466</f>
        <v>0</v>
      </c>
      <c r="L465" s="21" t="n">
        <v>0</v>
      </c>
    </row>
    <row r="466" customFormat="false" ht="31.5" hidden="false" customHeight="false" outlineLevel="6" collapsed="false">
      <c r="A466" s="38" t="s">
        <v>40</v>
      </c>
      <c r="B466" s="39" t="n">
        <v>953</v>
      </c>
      <c r="C466" s="40" t="s">
        <v>383</v>
      </c>
      <c r="D466" s="40" t="s">
        <v>387</v>
      </c>
      <c r="E466" s="40" t="s">
        <v>41</v>
      </c>
      <c r="F466" s="40"/>
      <c r="G466" s="53" t="n">
        <f aca="false">G467</f>
        <v>0</v>
      </c>
      <c r="H466" s="53" t="n">
        <f aca="false">H467</f>
        <v>1</v>
      </c>
      <c r="I466" s="53" t="n">
        <f aca="false">I467</f>
        <v>2</v>
      </c>
      <c r="J466" s="53" t="n">
        <f aca="false">J467</f>
        <v>3</v>
      </c>
      <c r="K466" s="53" t="n">
        <f aca="false">K467</f>
        <v>0</v>
      </c>
      <c r="L466" s="21" t="n">
        <v>0</v>
      </c>
    </row>
    <row r="467" customFormat="false" ht="31.5" hidden="false" customHeight="false" outlineLevel="6" collapsed="false">
      <c r="A467" s="42" t="s">
        <v>44</v>
      </c>
      <c r="B467" s="43" t="n">
        <v>953</v>
      </c>
      <c r="C467" s="44" t="s">
        <v>383</v>
      </c>
      <c r="D467" s="44" t="s">
        <v>387</v>
      </c>
      <c r="E467" s="44" t="s">
        <v>45</v>
      </c>
      <c r="F467" s="44"/>
      <c r="G467" s="54" t="n">
        <v>0</v>
      </c>
      <c r="H467" s="54" t="n">
        <v>1</v>
      </c>
      <c r="I467" s="54" t="n">
        <v>2</v>
      </c>
      <c r="J467" s="54" t="n">
        <v>3</v>
      </c>
      <c r="K467" s="54" t="n">
        <v>0</v>
      </c>
      <c r="L467" s="21" t="n">
        <v>0</v>
      </c>
    </row>
    <row r="468" customFormat="false" ht="63" hidden="false" customHeight="false" outlineLevel="6" collapsed="false">
      <c r="A468" s="119" t="s">
        <v>388</v>
      </c>
      <c r="B468" s="93" t="n">
        <v>953</v>
      </c>
      <c r="C468" s="36" t="s">
        <v>383</v>
      </c>
      <c r="D468" s="36" t="s">
        <v>389</v>
      </c>
      <c r="E468" s="36" t="s">
        <v>17</v>
      </c>
      <c r="F468" s="36"/>
      <c r="G468" s="52" t="n">
        <f aca="false">G469</f>
        <v>700</v>
      </c>
      <c r="H468" s="52" t="n">
        <f aca="false">H469</f>
        <v>701</v>
      </c>
      <c r="I468" s="52" t="n">
        <f aca="false">I469</f>
        <v>702</v>
      </c>
      <c r="J468" s="52" t="n">
        <f aca="false">J469</f>
        <v>703</v>
      </c>
      <c r="K468" s="52" t="n">
        <f aca="false">K469</f>
        <v>0</v>
      </c>
      <c r="L468" s="21" t="n">
        <f aca="false">K468/G468*100</f>
        <v>0</v>
      </c>
    </row>
    <row r="469" customFormat="false" ht="21.75" hidden="false" customHeight="true" outlineLevel="6" collapsed="false">
      <c r="A469" s="38" t="s">
        <v>134</v>
      </c>
      <c r="B469" s="39" t="n">
        <v>953</v>
      </c>
      <c r="C469" s="40" t="s">
        <v>383</v>
      </c>
      <c r="D469" s="40" t="s">
        <v>389</v>
      </c>
      <c r="E469" s="40" t="s">
        <v>135</v>
      </c>
      <c r="F469" s="40"/>
      <c r="G469" s="53" t="n">
        <f aca="false">G470</f>
        <v>700</v>
      </c>
      <c r="H469" s="53" t="n">
        <f aca="false">H470</f>
        <v>701</v>
      </c>
      <c r="I469" s="53" t="n">
        <f aca="false">I470</f>
        <v>702</v>
      </c>
      <c r="J469" s="53" t="n">
        <f aca="false">J470</f>
        <v>703</v>
      </c>
      <c r="K469" s="53" t="n">
        <f aca="false">K470</f>
        <v>0</v>
      </c>
      <c r="L469" s="21" t="n">
        <f aca="false">K469/G469*100</f>
        <v>0</v>
      </c>
    </row>
    <row r="470" customFormat="false" ht="63" hidden="false" customHeight="false" outlineLevel="6" collapsed="false">
      <c r="A470" s="68" t="s">
        <v>136</v>
      </c>
      <c r="B470" s="96" t="n">
        <v>953</v>
      </c>
      <c r="C470" s="44" t="s">
        <v>383</v>
      </c>
      <c r="D470" s="44" t="s">
        <v>389</v>
      </c>
      <c r="E470" s="44" t="s">
        <v>137</v>
      </c>
      <c r="F470" s="44"/>
      <c r="G470" s="54" t="n">
        <v>700</v>
      </c>
      <c r="H470" s="54" t="n">
        <v>701</v>
      </c>
      <c r="I470" s="54" t="n">
        <v>702</v>
      </c>
      <c r="J470" s="54" t="n">
        <v>703</v>
      </c>
      <c r="K470" s="54" t="n">
        <v>0</v>
      </c>
      <c r="L470" s="21" t="n">
        <f aca="false">K470/G470*100</f>
        <v>0</v>
      </c>
    </row>
    <row r="471" customFormat="false" ht="31.5" hidden="false" customHeight="false" outlineLevel="6" collapsed="false">
      <c r="A471" s="61" t="s">
        <v>390</v>
      </c>
      <c r="B471" s="35" t="n">
        <v>953</v>
      </c>
      <c r="C471" s="65" t="s">
        <v>383</v>
      </c>
      <c r="D471" s="65" t="s">
        <v>391</v>
      </c>
      <c r="E471" s="65" t="s">
        <v>17</v>
      </c>
      <c r="F471" s="65"/>
      <c r="G471" s="118" t="n">
        <f aca="false">G472+G475</f>
        <v>3075</v>
      </c>
      <c r="H471" s="118" t="n">
        <f aca="false">H472+H475</f>
        <v>3077</v>
      </c>
      <c r="I471" s="118" t="n">
        <f aca="false">I472+I475</f>
        <v>3079</v>
      </c>
      <c r="J471" s="118" t="n">
        <f aca="false">J472+J475</f>
        <v>3081</v>
      </c>
      <c r="K471" s="118" t="n">
        <f aca="false">K472+K475</f>
        <v>0</v>
      </c>
      <c r="L471" s="21" t="n">
        <f aca="false">K471/G471*100</f>
        <v>0</v>
      </c>
    </row>
    <row r="472" customFormat="false" ht="31.5" hidden="false" customHeight="false" outlineLevel="6" collapsed="false">
      <c r="A472" s="38" t="s">
        <v>40</v>
      </c>
      <c r="B472" s="39" t="n">
        <v>953</v>
      </c>
      <c r="C472" s="40" t="s">
        <v>383</v>
      </c>
      <c r="D472" s="40" t="s">
        <v>391</v>
      </c>
      <c r="E472" s="40" t="s">
        <v>41</v>
      </c>
      <c r="F472" s="40"/>
      <c r="G472" s="53" t="n">
        <f aca="false">G473</f>
        <v>0</v>
      </c>
      <c r="H472" s="53" t="n">
        <f aca="false">H473</f>
        <v>1</v>
      </c>
      <c r="I472" s="53" t="n">
        <f aca="false">I473</f>
        <v>2</v>
      </c>
      <c r="J472" s="53" t="n">
        <f aca="false">J473</f>
        <v>3</v>
      </c>
      <c r="K472" s="53" t="n">
        <f aca="false">K473</f>
        <v>0</v>
      </c>
      <c r="L472" s="21" t="n">
        <v>0</v>
      </c>
    </row>
    <row r="473" customFormat="false" ht="31.5" hidden="false" customHeight="false" outlineLevel="6" collapsed="false">
      <c r="A473" s="42" t="s">
        <v>44</v>
      </c>
      <c r="B473" s="43" t="n">
        <v>953</v>
      </c>
      <c r="C473" s="44" t="s">
        <v>383</v>
      </c>
      <c r="D473" s="44" t="s">
        <v>391</v>
      </c>
      <c r="E473" s="44" t="s">
        <v>45</v>
      </c>
      <c r="F473" s="44"/>
      <c r="G473" s="54" t="n">
        <v>0</v>
      </c>
      <c r="H473" s="54" t="n">
        <v>1</v>
      </c>
      <c r="I473" s="54" t="n">
        <v>2</v>
      </c>
      <c r="J473" s="54" t="n">
        <v>3</v>
      </c>
      <c r="K473" s="54" t="n">
        <v>0</v>
      </c>
      <c r="L473" s="21" t="n">
        <v>0</v>
      </c>
    </row>
    <row r="474" customFormat="false" ht="15.75" hidden="false" customHeight="false" outlineLevel="6" collapsed="false">
      <c r="A474" s="38" t="s">
        <v>134</v>
      </c>
      <c r="B474" s="39" t="n">
        <v>953</v>
      </c>
      <c r="C474" s="40" t="s">
        <v>383</v>
      </c>
      <c r="D474" s="40" t="s">
        <v>391</v>
      </c>
      <c r="E474" s="40" t="s">
        <v>135</v>
      </c>
      <c r="F474" s="40"/>
      <c r="G474" s="53" t="n">
        <f aca="false">G475</f>
        <v>3075</v>
      </c>
      <c r="H474" s="53" t="n">
        <f aca="false">H475</f>
        <v>3076</v>
      </c>
      <c r="I474" s="53" t="n">
        <f aca="false">I475</f>
        <v>3077</v>
      </c>
      <c r="J474" s="53" t="n">
        <f aca="false">J475</f>
        <v>3078</v>
      </c>
      <c r="K474" s="53" t="n">
        <f aca="false">K475</f>
        <v>0</v>
      </c>
      <c r="L474" s="21" t="n">
        <f aca="false">K474/G474*100</f>
        <v>0</v>
      </c>
    </row>
    <row r="475" customFormat="false" ht="63" hidden="false" customHeight="false" outlineLevel="6" collapsed="false">
      <c r="A475" s="67" t="s">
        <v>136</v>
      </c>
      <c r="B475" s="43" t="n">
        <v>953</v>
      </c>
      <c r="C475" s="44" t="s">
        <v>383</v>
      </c>
      <c r="D475" s="44" t="s">
        <v>391</v>
      </c>
      <c r="E475" s="44" t="s">
        <v>137</v>
      </c>
      <c r="F475" s="44"/>
      <c r="G475" s="54" t="n">
        <v>3075</v>
      </c>
      <c r="H475" s="54" t="n">
        <v>3076</v>
      </c>
      <c r="I475" s="54" t="n">
        <v>3077</v>
      </c>
      <c r="J475" s="54" t="n">
        <v>3078</v>
      </c>
      <c r="K475" s="54" t="n">
        <v>0</v>
      </c>
      <c r="L475" s="21" t="n">
        <f aca="false">K475/G475*100</f>
        <v>0</v>
      </c>
    </row>
    <row r="476" customFormat="false" ht="47.25" hidden="false" customHeight="false" outlineLevel="6" collapsed="false">
      <c r="A476" s="90" t="s">
        <v>392</v>
      </c>
      <c r="B476" s="35" t="n">
        <v>953</v>
      </c>
      <c r="C476" s="36" t="s">
        <v>383</v>
      </c>
      <c r="D476" s="36" t="s">
        <v>393</v>
      </c>
      <c r="E476" s="36" t="s">
        <v>17</v>
      </c>
      <c r="F476" s="36"/>
      <c r="G476" s="52" t="n">
        <f aca="false">G477</f>
        <v>369</v>
      </c>
      <c r="H476" s="52" t="n">
        <f aca="false">H477</f>
        <v>370</v>
      </c>
      <c r="I476" s="52" t="n">
        <f aca="false">I477</f>
        <v>371</v>
      </c>
      <c r="J476" s="52" t="n">
        <f aca="false">J477</f>
        <v>372</v>
      </c>
      <c r="K476" s="52" t="n">
        <f aca="false">K477</f>
        <v>9.785</v>
      </c>
      <c r="L476" s="21" t="n">
        <f aca="false">K476/G476*100</f>
        <v>2.65176151761518</v>
      </c>
    </row>
    <row r="477" customFormat="false" ht="31.5" hidden="false" customHeight="false" outlineLevel="6" collapsed="false">
      <c r="A477" s="38" t="s">
        <v>276</v>
      </c>
      <c r="B477" s="39" t="n">
        <v>953</v>
      </c>
      <c r="C477" s="40" t="s">
        <v>383</v>
      </c>
      <c r="D477" s="40" t="s">
        <v>394</v>
      </c>
      <c r="E477" s="40" t="s">
        <v>277</v>
      </c>
      <c r="F477" s="40"/>
      <c r="G477" s="53" t="n">
        <f aca="false">G478</f>
        <v>369</v>
      </c>
      <c r="H477" s="53" t="n">
        <f aca="false">H478</f>
        <v>370</v>
      </c>
      <c r="I477" s="53" t="n">
        <f aca="false">I478</f>
        <v>371</v>
      </c>
      <c r="J477" s="53" t="n">
        <f aca="false">J478</f>
        <v>372</v>
      </c>
      <c r="K477" s="53" t="n">
        <f aca="false">K478</f>
        <v>9.785</v>
      </c>
      <c r="L477" s="21" t="n">
        <f aca="false">K477/G477*100</f>
        <v>2.65176151761518</v>
      </c>
    </row>
    <row r="478" customFormat="false" ht="31.5" hidden="false" customHeight="false" outlineLevel="6" collapsed="false">
      <c r="A478" s="42" t="s">
        <v>278</v>
      </c>
      <c r="B478" s="43" t="n">
        <v>953</v>
      </c>
      <c r="C478" s="44" t="s">
        <v>383</v>
      </c>
      <c r="D478" s="44" t="s">
        <v>394</v>
      </c>
      <c r="E478" s="44" t="s">
        <v>279</v>
      </c>
      <c r="F478" s="44"/>
      <c r="G478" s="54" t="n">
        <v>369</v>
      </c>
      <c r="H478" s="54" t="n">
        <v>370</v>
      </c>
      <c r="I478" s="54" t="n">
        <v>371</v>
      </c>
      <c r="J478" s="54" t="n">
        <v>372</v>
      </c>
      <c r="K478" s="54" t="n">
        <v>9.785</v>
      </c>
      <c r="L478" s="21" t="n">
        <f aca="false">K478/G478*100</f>
        <v>2.65176151761518</v>
      </c>
    </row>
    <row r="479" customFormat="false" ht="15.75" hidden="false" customHeight="false" outlineLevel="6" collapsed="false">
      <c r="A479" s="91" t="s">
        <v>233</v>
      </c>
      <c r="B479" s="23" t="n">
        <v>953</v>
      </c>
      <c r="C479" s="71" t="s">
        <v>234</v>
      </c>
      <c r="D479" s="71" t="s">
        <v>16</v>
      </c>
      <c r="E479" s="71" t="s">
        <v>17</v>
      </c>
      <c r="F479" s="71"/>
      <c r="G479" s="112" t="n">
        <f aca="false">G484+G480</f>
        <v>12569</v>
      </c>
      <c r="H479" s="112" t="n">
        <f aca="false">H484+H480</f>
        <v>12601.77865</v>
      </c>
      <c r="I479" s="112" t="n">
        <f aca="false">I484+I480</f>
        <v>12602.77865</v>
      </c>
      <c r="J479" s="112" t="n">
        <f aca="false">J484+J480</f>
        <v>12603.77865</v>
      </c>
      <c r="K479" s="112" t="n">
        <f aca="false">K484+K480</f>
        <v>2387.446</v>
      </c>
      <c r="L479" s="21" t="n">
        <f aca="false">K479/G479*100</f>
        <v>18.9947171612698</v>
      </c>
    </row>
    <row r="480" customFormat="false" ht="47.25" hidden="false" customHeight="false" outlineLevel="6" collapsed="false">
      <c r="A480" s="30" t="s">
        <v>22</v>
      </c>
      <c r="B480" s="31" t="n">
        <v>953</v>
      </c>
      <c r="C480" s="47" t="s">
        <v>234</v>
      </c>
      <c r="D480" s="47" t="s">
        <v>23</v>
      </c>
      <c r="E480" s="47" t="s">
        <v>17</v>
      </c>
      <c r="F480" s="71"/>
      <c r="G480" s="48" t="n">
        <f aca="false">G481</f>
        <v>0</v>
      </c>
      <c r="H480" s="48" t="n">
        <f aca="false">H481</f>
        <v>6.77865</v>
      </c>
      <c r="I480" s="48" t="n">
        <f aca="false">I481</f>
        <v>7.77865</v>
      </c>
      <c r="J480" s="48" t="n">
        <f aca="false">J481</f>
        <v>8.77865</v>
      </c>
      <c r="K480" s="48" t="n">
        <f aca="false">K481</f>
        <v>5.779</v>
      </c>
      <c r="L480" s="21" t="n">
        <v>0</v>
      </c>
    </row>
    <row r="481" customFormat="false" ht="47.25" hidden="false" customHeight="false" outlineLevel="6" collapsed="false">
      <c r="A481" s="30" t="s">
        <v>24</v>
      </c>
      <c r="B481" s="31" t="n">
        <v>953</v>
      </c>
      <c r="C481" s="32" t="s">
        <v>234</v>
      </c>
      <c r="D481" s="32" t="s">
        <v>25</v>
      </c>
      <c r="E481" s="32" t="s">
        <v>17</v>
      </c>
      <c r="F481" s="71"/>
      <c r="G481" s="48" t="n">
        <f aca="false">G482</f>
        <v>0</v>
      </c>
      <c r="H481" s="48" t="n">
        <f aca="false">H482</f>
        <v>6.77865</v>
      </c>
      <c r="I481" s="48" t="n">
        <f aca="false">I482</f>
        <v>7.77865</v>
      </c>
      <c r="J481" s="48" t="n">
        <f aca="false">J482</f>
        <v>8.77865</v>
      </c>
      <c r="K481" s="48" t="n">
        <f aca="false">K482</f>
        <v>5.779</v>
      </c>
      <c r="L481" s="21" t="n">
        <v>0</v>
      </c>
    </row>
    <row r="482" customFormat="false" ht="31.5" hidden="false" customHeight="false" outlineLevel="6" collapsed="false">
      <c r="A482" s="34" t="s">
        <v>59</v>
      </c>
      <c r="B482" s="35" t="n">
        <v>953</v>
      </c>
      <c r="C482" s="36" t="s">
        <v>234</v>
      </c>
      <c r="D482" s="36" t="s">
        <v>60</v>
      </c>
      <c r="E482" s="36" t="s">
        <v>17</v>
      </c>
      <c r="F482" s="36"/>
      <c r="G482" s="58" t="n">
        <f aca="false">G483</f>
        <v>0</v>
      </c>
      <c r="H482" s="58" t="n">
        <f aca="false">H483</f>
        <v>6.77865</v>
      </c>
      <c r="I482" s="58" t="n">
        <f aca="false">I483</f>
        <v>7.77865</v>
      </c>
      <c r="J482" s="58" t="n">
        <f aca="false">J483</f>
        <v>8.77865</v>
      </c>
      <c r="K482" s="58" t="n">
        <f aca="false">K483</f>
        <v>5.779</v>
      </c>
      <c r="L482" s="21" t="n">
        <v>0</v>
      </c>
    </row>
    <row r="483" customFormat="false" ht="15.75" hidden="false" customHeight="false" outlineLevel="6" collapsed="false">
      <c r="A483" s="38" t="s">
        <v>61</v>
      </c>
      <c r="B483" s="39" t="n">
        <v>953</v>
      </c>
      <c r="C483" s="40" t="s">
        <v>234</v>
      </c>
      <c r="D483" s="40" t="s">
        <v>60</v>
      </c>
      <c r="E483" s="40" t="s">
        <v>62</v>
      </c>
      <c r="F483" s="40"/>
      <c r="G483" s="59"/>
      <c r="H483" s="59" t="n">
        <v>6.77865</v>
      </c>
      <c r="I483" s="59" t="n">
        <v>7.77865</v>
      </c>
      <c r="J483" s="59" t="n">
        <v>8.77865</v>
      </c>
      <c r="K483" s="59" t="n">
        <v>5.779</v>
      </c>
      <c r="L483" s="21" t="n">
        <v>0</v>
      </c>
    </row>
    <row r="484" customFormat="false" ht="15.75" hidden="false" customHeight="false" outlineLevel="6" collapsed="false">
      <c r="A484" s="86" t="s">
        <v>345</v>
      </c>
      <c r="B484" s="31" t="n">
        <v>953</v>
      </c>
      <c r="C484" s="32" t="s">
        <v>234</v>
      </c>
      <c r="D484" s="32" t="s">
        <v>346</v>
      </c>
      <c r="E484" s="32" t="s">
        <v>17</v>
      </c>
      <c r="F484" s="32"/>
      <c r="G484" s="49" t="n">
        <f aca="false">G485</f>
        <v>12569</v>
      </c>
      <c r="H484" s="49" t="n">
        <f aca="false">H485</f>
        <v>12595</v>
      </c>
      <c r="I484" s="49" t="n">
        <f aca="false">I485</f>
        <v>12595</v>
      </c>
      <c r="J484" s="49" t="n">
        <f aca="false">J485</f>
        <v>12595</v>
      </c>
      <c r="K484" s="49" t="n">
        <f aca="false">K485</f>
        <v>2381.667</v>
      </c>
      <c r="L484" s="21" t="n">
        <f aca="false">K484/G484*100</f>
        <v>18.9487389609356</v>
      </c>
    </row>
    <row r="485" customFormat="false" ht="47.25" hidden="false" customHeight="false" outlineLevel="6" collapsed="false">
      <c r="A485" s="86" t="s">
        <v>392</v>
      </c>
      <c r="B485" s="31" t="n">
        <v>953</v>
      </c>
      <c r="C485" s="32" t="s">
        <v>234</v>
      </c>
      <c r="D485" s="32" t="s">
        <v>395</v>
      </c>
      <c r="E485" s="32" t="s">
        <v>17</v>
      </c>
      <c r="F485" s="32"/>
      <c r="G485" s="49" t="n">
        <f aca="false">G486</f>
        <v>12569</v>
      </c>
      <c r="H485" s="49" t="n">
        <f aca="false">H486</f>
        <v>12595</v>
      </c>
      <c r="I485" s="49" t="n">
        <f aca="false">I486</f>
        <v>12595</v>
      </c>
      <c r="J485" s="49" t="n">
        <f aca="false">J486</f>
        <v>12595</v>
      </c>
      <c r="K485" s="49" t="n">
        <f aca="false">K486</f>
        <v>2381.667</v>
      </c>
      <c r="L485" s="21" t="n">
        <f aca="false">K485/G485*100</f>
        <v>18.9487389609356</v>
      </c>
    </row>
    <row r="486" customFormat="false" ht="31.5" hidden="false" customHeight="false" outlineLevel="6" collapsed="false">
      <c r="A486" s="34" t="s">
        <v>99</v>
      </c>
      <c r="B486" s="35" t="n">
        <v>953</v>
      </c>
      <c r="C486" s="36" t="s">
        <v>234</v>
      </c>
      <c r="D486" s="36" t="s">
        <v>396</v>
      </c>
      <c r="E486" s="36" t="s">
        <v>17</v>
      </c>
      <c r="F486" s="36"/>
      <c r="G486" s="52" t="n">
        <f aca="false">G487+G491+G494</f>
        <v>12569</v>
      </c>
      <c r="H486" s="52" t="n">
        <f aca="false">H487+H491+H494</f>
        <v>12595</v>
      </c>
      <c r="I486" s="52" t="n">
        <f aca="false">I487+I491+I494</f>
        <v>12595</v>
      </c>
      <c r="J486" s="52" t="n">
        <f aca="false">J487+J491+J494</f>
        <v>12595</v>
      </c>
      <c r="K486" s="52" t="n">
        <f aca="false">K487+K491+K494</f>
        <v>2381.667</v>
      </c>
      <c r="L486" s="21" t="n">
        <f aca="false">K486/G486*100</f>
        <v>18.9487389609356</v>
      </c>
    </row>
    <row r="487" customFormat="false" ht="31.5" hidden="false" customHeight="false" outlineLevel="6" collapsed="false">
      <c r="A487" s="38" t="s">
        <v>101</v>
      </c>
      <c r="B487" s="39" t="n">
        <v>953</v>
      </c>
      <c r="C487" s="40" t="s">
        <v>234</v>
      </c>
      <c r="D487" s="40" t="s">
        <v>396</v>
      </c>
      <c r="E487" s="40" t="s">
        <v>102</v>
      </c>
      <c r="F487" s="40"/>
      <c r="G487" s="53" t="n">
        <f aca="false">G488+G489+G490</f>
        <v>11122.4</v>
      </c>
      <c r="H487" s="53" t="n">
        <f aca="false">H488+H489+H490</f>
        <v>11122.4</v>
      </c>
      <c r="I487" s="53" t="n">
        <f aca="false">I488+I489+I490</f>
        <v>11122.4</v>
      </c>
      <c r="J487" s="53" t="n">
        <f aca="false">J488+J489+J490</f>
        <v>11122.4</v>
      </c>
      <c r="K487" s="53" t="n">
        <f aca="false">K488+K489+K490</f>
        <v>2144.692</v>
      </c>
      <c r="L487" s="21" t="n">
        <f aca="false">K487/G487*100</f>
        <v>19.2826368409696</v>
      </c>
    </row>
    <row r="488" customFormat="false" ht="31.5" hidden="false" customHeight="false" outlineLevel="6" collapsed="false">
      <c r="A488" s="42" t="s">
        <v>103</v>
      </c>
      <c r="B488" s="43" t="n">
        <v>953</v>
      </c>
      <c r="C488" s="44" t="s">
        <v>234</v>
      </c>
      <c r="D488" s="44" t="s">
        <v>396</v>
      </c>
      <c r="E488" s="44" t="s">
        <v>104</v>
      </c>
      <c r="F488" s="44"/>
      <c r="G488" s="54" t="n">
        <v>8567.7</v>
      </c>
      <c r="H488" s="54" t="n">
        <v>8567.7</v>
      </c>
      <c r="I488" s="54" t="n">
        <v>8567.7</v>
      </c>
      <c r="J488" s="54" t="n">
        <v>8567.7</v>
      </c>
      <c r="K488" s="54" t="n">
        <v>1901.656</v>
      </c>
      <c r="L488" s="21" t="n">
        <f aca="false">K488/G488*100</f>
        <v>22.195641770837</v>
      </c>
    </row>
    <row r="489" customFormat="false" ht="47.25" hidden="false" customHeight="false" outlineLevel="6" collapsed="false">
      <c r="A489" s="42" t="s">
        <v>105</v>
      </c>
      <c r="B489" s="43" t="n">
        <v>953</v>
      </c>
      <c r="C489" s="44" t="s">
        <v>234</v>
      </c>
      <c r="D489" s="44" t="s">
        <v>396</v>
      </c>
      <c r="E489" s="44" t="s">
        <v>106</v>
      </c>
      <c r="F489" s="44"/>
      <c r="G489" s="54" t="n">
        <v>0</v>
      </c>
      <c r="H489" s="54" t="n">
        <v>0</v>
      </c>
      <c r="I489" s="54" t="n">
        <v>0</v>
      </c>
      <c r="J489" s="54" t="n">
        <v>0</v>
      </c>
      <c r="K489" s="54" t="n">
        <v>0</v>
      </c>
      <c r="L489" s="21" t="n">
        <v>0</v>
      </c>
    </row>
    <row r="490" customFormat="false" ht="63" hidden="false" customHeight="false" outlineLevel="6" collapsed="false">
      <c r="A490" s="42" t="s">
        <v>107</v>
      </c>
      <c r="B490" s="43" t="n">
        <v>953</v>
      </c>
      <c r="C490" s="44" t="s">
        <v>234</v>
      </c>
      <c r="D490" s="44" t="s">
        <v>396</v>
      </c>
      <c r="E490" s="44" t="s">
        <v>108</v>
      </c>
      <c r="F490" s="44"/>
      <c r="G490" s="54" t="n">
        <v>2554.7</v>
      </c>
      <c r="H490" s="54" t="n">
        <v>2554.7</v>
      </c>
      <c r="I490" s="54" t="n">
        <v>2554.7</v>
      </c>
      <c r="J490" s="54" t="n">
        <v>2554.7</v>
      </c>
      <c r="K490" s="54" t="n">
        <v>243.036</v>
      </c>
      <c r="L490" s="21" t="n">
        <f aca="false">K490/G490*100</f>
        <v>9.51328923161232</v>
      </c>
    </row>
    <row r="491" customFormat="false" ht="31.5" hidden="false" customHeight="false" outlineLevel="6" collapsed="false">
      <c r="A491" s="38" t="s">
        <v>40</v>
      </c>
      <c r="B491" s="39" t="n">
        <v>953</v>
      </c>
      <c r="C491" s="40" t="s">
        <v>234</v>
      </c>
      <c r="D491" s="40" t="s">
        <v>396</v>
      </c>
      <c r="E491" s="40" t="s">
        <v>41</v>
      </c>
      <c r="F491" s="40"/>
      <c r="G491" s="53" t="n">
        <f aca="false">G492+G493</f>
        <v>1358.6</v>
      </c>
      <c r="H491" s="53" t="n">
        <f aca="false">H492+H493</f>
        <v>1384.6</v>
      </c>
      <c r="I491" s="53" t="n">
        <f aca="false">I492+I493</f>
        <v>1384.6</v>
      </c>
      <c r="J491" s="53" t="n">
        <f aca="false">J492+J493</f>
        <v>1384.6</v>
      </c>
      <c r="K491" s="53" t="n">
        <f aca="false">K492+K493</f>
        <v>236.975</v>
      </c>
      <c r="L491" s="21" t="n">
        <f aca="false">K491/G491*100</f>
        <v>17.4425879581923</v>
      </c>
    </row>
    <row r="492" customFormat="false" ht="47.25" hidden="false" customHeight="false" outlineLevel="6" collapsed="false">
      <c r="A492" s="42" t="s">
        <v>42</v>
      </c>
      <c r="B492" s="43" t="n">
        <v>953</v>
      </c>
      <c r="C492" s="44" t="s">
        <v>234</v>
      </c>
      <c r="D492" s="44" t="s">
        <v>396</v>
      </c>
      <c r="E492" s="44" t="s">
        <v>43</v>
      </c>
      <c r="F492" s="44"/>
      <c r="G492" s="54" t="n">
        <v>0</v>
      </c>
      <c r="H492" s="54" t="n">
        <v>0</v>
      </c>
      <c r="I492" s="54" t="n">
        <v>0</v>
      </c>
      <c r="J492" s="54" t="n">
        <v>0</v>
      </c>
      <c r="K492" s="54" t="n">
        <v>0</v>
      </c>
      <c r="L492" s="21" t="n">
        <v>0</v>
      </c>
    </row>
    <row r="493" customFormat="false" ht="19.5" hidden="false" customHeight="true" outlineLevel="6" collapsed="false">
      <c r="A493" s="42" t="s">
        <v>44</v>
      </c>
      <c r="B493" s="43" t="n">
        <v>953</v>
      </c>
      <c r="C493" s="44" t="s">
        <v>234</v>
      </c>
      <c r="D493" s="44" t="s">
        <v>396</v>
      </c>
      <c r="E493" s="44" t="s">
        <v>45</v>
      </c>
      <c r="F493" s="44"/>
      <c r="G493" s="54" t="n">
        <v>1358.6</v>
      </c>
      <c r="H493" s="54" t="n">
        <v>1384.6</v>
      </c>
      <c r="I493" s="54" t="n">
        <v>1384.6</v>
      </c>
      <c r="J493" s="54" t="n">
        <v>1384.6</v>
      </c>
      <c r="K493" s="54" t="n">
        <v>236.975</v>
      </c>
      <c r="L493" s="21" t="n">
        <f aca="false">K493/G493*100</f>
        <v>17.4425879581923</v>
      </c>
    </row>
    <row r="494" customFormat="false" ht="15.75" hidden="false" customHeight="false" outlineLevel="6" collapsed="false">
      <c r="A494" s="38" t="s">
        <v>46</v>
      </c>
      <c r="B494" s="39" t="n">
        <v>953</v>
      </c>
      <c r="C494" s="40" t="s">
        <v>234</v>
      </c>
      <c r="D494" s="40" t="s">
        <v>396</v>
      </c>
      <c r="E494" s="40" t="s">
        <v>47</v>
      </c>
      <c r="F494" s="40"/>
      <c r="G494" s="53" t="n">
        <f aca="false">G495+G496</f>
        <v>88</v>
      </c>
      <c r="H494" s="53" t="n">
        <f aca="false">H495+H496</f>
        <v>88</v>
      </c>
      <c r="I494" s="53" t="n">
        <f aca="false">I495+I496</f>
        <v>88</v>
      </c>
      <c r="J494" s="53" t="n">
        <f aca="false">J495+J496</f>
        <v>88</v>
      </c>
      <c r="K494" s="53" t="n">
        <f aca="false">K495+K496</f>
        <v>0</v>
      </c>
      <c r="L494" s="21" t="n">
        <f aca="false">K494/G494*100</f>
        <v>0</v>
      </c>
    </row>
    <row r="495" customFormat="false" ht="31.5" hidden="false" customHeight="false" outlineLevel="6" collapsed="false">
      <c r="A495" s="42" t="s">
        <v>48</v>
      </c>
      <c r="B495" s="43" t="n">
        <v>953</v>
      </c>
      <c r="C495" s="44" t="s">
        <v>234</v>
      </c>
      <c r="D495" s="44" t="s">
        <v>396</v>
      </c>
      <c r="E495" s="44" t="s">
        <v>49</v>
      </c>
      <c r="F495" s="44"/>
      <c r="G495" s="54" t="n">
        <v>3</v>
      </c>
      <c r="H495" s="54" t="n">
        <v>3</v>
      </c>
      <c r="I495" s="54" t="n">
        <v>3</v>
      </c>
      <c r="J495" s="54" t="n">
        <v>3</v>
      </c>
      <c r="K495" s="54" t="n">
        <v>0</v>
      </c>
      <c r="L495" s="21" t="n">
        <f aca="false">K495/G495*100</f>
        <v>0</v>
      </c>
    </row>
    <row r="496" customFormat="false" ht="31.5" hidden="false" customHeight="false" outlineLevel="6" collapsed="false">
      <c r="A496" s="42" t="s">
        <v>50</v>
      </c>
      <c r="B496" s="43" t="n">
        <v>953</v>
      </c>
      <c r="C496" s="44" t="s">
        <v>234</v>
      </c>
      <c r="D496" s="44" t="s">
        <v>396</v>
      </c>
      <c r="E496" s="44" t="s">
        <v>51</v>
      </c>
      <c r="F496" s="44"/>
      <c r="G496" s="54" t="n">
        <v>85</v>
      </c>
      <c r="H496" s="54" t="n">
        <v>85</v>
      </c>
      <c r="I496" s="54" t="n">
        <v>85</v>
      </c>
      <c r="J496" s="54" t="n">
        <v>85</v>
      </c>
      <c r="K496" s="54" t="n">
        <v>0</v>
      </c>
      <c r="L496" s="21" t="n">
        <f aca="false">K496/G496*100</f>
        <v>0</v>
      </c>
    </row>
    <row r="497" customFormat="false" ht="18.75" hidden="false" customHeight="false" outlineLevel="6" collapsed="false">
      <c r="A497" s="22" t="s">
        <v>270</v>
      </c>
      <c r="B497" s="23" t="n">
        <v>953</v>
      </c>
      <c r="C497" s="24" t="s">
        <v>271</v>
      </c>
      <c r="D497" s="71" t="s">
        <v>16</v>
      </c>
      <c r="E497" s="24" t="s">
        <v>17</v>
      </c>
      <c r="F497" s="24"/>
      <c r="G497" s="109" t="n">
        <f aca="false">G499</f>
        <v>3269</v>
      </c>
      <c r="H497" s="109" t="n">
        <f aca="false">H499</f>
        <v>3270</v>
      </c>
      <c r="I497" s="109" t="n">
        <f aca="false">I499</f>
        <v>3271</v>
      </c>
      <c r="J497" s="109" t="n">
        <f aca="false">J499</f>
        <v>3272</v>
      </c>
      <c r="K497" s="109" t="n">
        <f aca="false">K499</f>
        <v>1387.5</v>
      </c>
      <c r="L497" s="21" t="n">
        <f aca="false">K497/G497*100</f>
        <v>42.4441725298256</v>
      </c>
    </row>
    <row r="498" customFormat="false" ht="15.75" hidden="false" customHeight="false" outlineLevel="6" collapsed="false">
      <c r="A498" s="91" t="s">
        <v>397</v>
      </c>
      <c r="B498" s="23" t="n">
        <v>953</v>
      </c>
      <c r="C498" s="71" t="s">
        <v>398</v>
      </c>
      <c r="D498" s="71" t="s">
        <v>16</v>
      </c>
      <c r="E498" s="71" t="s">
        <v>17</v>
      </c>
      <c r="F498" s="71"/>
      <c r="G498" s="112" t="n">
        <f aca="false">G499</f>
        <v>3269</v>
      </c>
      <c r="H498" s="112" t="n">
        <f aca="false">H499</f>
        <v>3270</v>
      </c>
      <c r="I498" s="112" t="n">
        <f aca="false">I499</f>
        <v>3271</v>
      </c>
      <c r="J498" s="112" t="n">
        <f aca="false">J499</f>
        <v>3272</v>
      </c>
      <c r="K498" s="112" t="n">
        <f aca="false">K499</f>
        <v>1387.5</v>
      </c>
      <c r="L498" s="21" t="n">
        <f aca="false">K498/G498*100</f>
        <v>42.4441725298256</v>
      </c>
    </row>
    <row r="499" customFormat="false" ht="47.25" hidden="false" customHeight="false" outlineLevel="6" collapsed="false">
      <c r="A499" s="30" t="s">
        <v>22</v>
      </c>
      <c r="B499" s="31" t="n">
        <v>953</v>
      </c>
      <c r="C499" s="47" t="s">
        <v>398</v>
      </c>
      <c r="D499" s="47" t="s">
        <v>23</v>
      </c>
      <c r="E499" s="47" t="s">
        <v>17</v>
      </c>
      <c r="F499" s="47"/>
      <c r="G499" s="48" t="n">
        <f aca="false">G500</f>
        <v>3269</v>
      </c>
      <c r="H499" s="48" t="n">
        <f aca="false">H500</f>
        <v>3270</v>
      </c>
      <c r="I499" s="48" t="n">
        <f aca="false">I500</f>
        <v>3271</v>
      </c>
      <c r="J499" s="48" t="n">
        <f aca="false">J500</f>
        <v>3272</v>
      </c>
      <c r="K499" s="48" t="n">
        <f aca="false">K500</f>
        <v>1387.5</v>
      </c>
      <c r="L499" s="21" t="n">
        <f aca="false">K499/G499*100</f>
        <v>42.4441725298256</v>
      </c>
    </row>
    <row r="500" customFormat="false" ht="47.25" hidden="false" customHeight="false" outlineLevel="6" collapsed="false">
      <c r="A500" s="30" t="s">
        <v>24</v>
      </c>
      <c r="B500" s="31" t="n">
        <v>953</v>
      </c>
      <c r="C500" s="32" t="s">
        <v>398</v>
      </c>
      <c r="D500" s="32" t="s">
        <v>25</v>
      </c>
      <c r="E500" s="32" t="s">
        <v>17</v>
      </c>
      <c r="F500" s="32"/>
      <c r="G500" s="49" t="n">
        <f aca="false">G501</f>
        <v>3269</v>
      </c>
      <c r="H500" s="49" t="n">
        <f aca="false">H501</f>
        <v>3270</v>
      </c>
      <c r="I500" s="49" t="n">
        <f aca="false">I501</f>
        <v>3271</v>
      </c>
      <c r="J500" s="49" t="n">
        <f aca="false">J501</f>
        <v>3272</v>
      </c>
      <c r="K500" s="49" t="n">
        <f aca="false">K501</f>
        <v>1387.5</v>
      </c>
      <c r="L500" s="21" t="n">
        <f aca="false">K500/G500*100</f>
        <v>42.4441725298256</v>
      </c>
    </row>
    <row r="501" customFormat="false" ht="78.75" hidden="false" customHeight="false" outlineLevel="6" collapsed="false">
      <c r="A501" s="61" t="s">
        <v>399</v>
      </c>
      <c r="B501" s="35" t="n">
        <v>953</v>
      </c>
      <c r="C501" s="36" t="s">
        <v>398</v>
      </c>
      <c r="D501" s="36" t="s">
        <v>400</v>
      </c>
      <c r="E501" s="36" t="s">
        <v>17</v>
      </c>
      <c r="F501" s="36"/>
      <c r="G501" s="52" t="n">
        <f aca="false">G502</f>
        <v>3269</v>
      </c>
      <c r="H501" s="52" t="n">
        <f aca="false">H502</f>
        <v>3270</v>
      </c>
      <c r="I501" s="52" t="n">
        <f aca="false">I502</f>
        <v>3271</v>
      </c>
      <c r="J501" s="52" t="n">
        <f aca="false">J502</f>
        <v>3272</v>
      </c>
      <c r="K501" s="52" t="n">
        <f aca="false">K502</f>
        <v>1387.5</v>
      </c>
      <c r="L501" s="21" t="n">
        <f aca="false">K501/G501*100</f>
        <v>42.4441725298256</v>
      </c>
    </row>
    <row r="502" customFormat="false" ht="31.5" hidden="false" customHeight="false" outlineLevel="6" collapsed="false">
      <c r="A502" s="38" t="s">
        <v>276</v>
      </c>
      <c r="B502" s="39" t="n">
        <v>953</v>
      </c>
      <c r="C502" s="40" t="s">
        <v>398</v>
      </c>
      <c r="D502" s="40" t="s">
        <v>400</v>
      </c>
      <c r="E502" s="40" t="s">
        <v>277</v>
      </c>
      <c r="F502" s="40"/>
      <c r="G502" s="53" t="n">
        <f aca="false">G503</f>
        <v>3269</v>
      </c>
      <c r="H502" s="53" t="n">
        <f aca="false">H503</f>
        <v>3270</v>
      </c>
      <c r="I502" s="53" t="n">
        <f aca="false">I503</f>
        <v>3271</v>
      </c>
      <c r="J502" s="53" t="n">
        <f aca="false">J503</f>
        <v>3272</v>
      </c>
      <c r="K502" s="53" t="n">
        <f aca="false">K503</f>
        <v>1387.5</v>
      </c>
      <c r="L502" s="21" t="n">
        <f aca="false">K502/G502*100</f>
        <v>42.4441725298256</v>
      </c>
    </row>
    <row r="503" customFormat="false" ht="31.5" hidden="false" customHeight="false" outlineLevel="6" collapsed="false">
      <c r="A503" s="42" t="s">
        <v>278</v>
      </c>
      <c r="B503" s="43" t="n">
        <v>953</v>
      </c>
      <c r="C503" s="44" t="s">
        <v>398</v>
      </c>
      <c r="D503" s="44" t="s">
        <v>400</v>
      </c>
      <c r="E503" s="44" t="s">
        <v>279</v>
      </c>
      <c r="F503" s="44"/>
      <c r="G503" s="54" t="n">
        <v>3269</v>
      </c>
      <c r="H503" s="54" t="n">
        <v>3270</v>
      </c>
      <c r="I503" s="54" t="n">
        <v>3271</v>
      </c>
      <c r="J503" s="54" t="n">
        <v>3272</v>
      </c>
      <c r="K503" s="54" t="n">
        <v>1387.5</v>
      </c>
      <c r="L503" s="21" t="n">
        <f aca="false">K503/G503*100</f>
        <v>42.4441725298256</v>
      </c>
    </row>
    <row r="504" customFormat="false" ht="18.75" hidden="false" customHeight="false" outlineLevel="6" collapsed="false">
      <c r="A504" s="120" t="s">
        <v>401</v>
      </c>
      <c r="B504" s="120"/>
      <c r="C504" s="120"/>
      <c r="D504" s="120"/>
      <c r="E504" s="120"/>
      <c r="F504" s="120"/>
      <c r="G504" s="121" t="n">
        <f aca="false">G384+G10</f>
        <v>589359.52995</v>
      </c>
      <c r="H504" s="121" t="n">
        <f aca="false">H384+H10</f>
        <v>587766.41</v>
      </c>
      <c r="I504" s="121" t="n">
        <f aca="false">I384+I10</f>
        <v>587845.41</v>
      </c>
      <c r="J504" s="121" t="n">
        <f aca="false">J384+J10</f>
        <v>587924.41</v>
      </c>
      <c r="K504" s="121" t="n">
        <f aca="false">K384+K10</f>
        <v>125430.573</v>
      </c>
      <c r="L504" s="21" t="n">
        <f aca="false">K504/G504*100</f>
        <v>21.2825222340328</v>
      </c>
    </row>
    <row r="505" customFormat="false" ht="15.75" hidden="false" customHeight="false" outlineLevel="6" collapsed="false">
      <c r="A505" s="122"/>
      <c r="B505" s="123"/>
      <c r="C505" s="122"/>
      <c r="D505" s="122"/>
      <c r="E505" s="122"/>
      <c r="F505" s="122"/>
      <c r="G505" s="122"/>
      <c r="H505" s="124"/>
      <c r="I505" s="125"/>
      <c r="J505" s="125"/>
    </row>
    <row r="506" customFormat="false" ht="15.75" hidden="false" customHeight="false" outlineLevel="6" collapsed="false">
      <c r="A506" s="126"/>
      <c r="B506" s="126"/>
      <c r="C506" s="126"/>
      <c r="D506" s="126"/>
      <c r="E506" s="126"/>
      <c r="F506" s="126"/>
      <c r="G506" s="126"/>
      <c r="H506" s="124"/>
      <c r="I506" s="125"/>
      <c r="J506" s="125"/>
    </row>
    <row r="507" customFormat="false" ht="15.75" hidden="false" customHeight="false" outlineLevel="6" collapsed="false">
      <c r="H507" s="124"/>
      <c r="I507" s="125"/>
      <c r="J507" s="125"/>
    </row>
    <row r="508" customFormat="false" ht="15.75" hidden="false" customHeight="false" outlineLevel="6" collapsed="false">
      <c r="H508" s="78" t="n">
        <f aca="false">H509</f>
        <v>0</v>
      </c>
      <c r="I508" s="78" t="n">
        <f aca="false">I509</f>
        <v>0</v>
      </c>
      <c r="J508" s="78" t="n">
        <f aca="false">J509</f>
        <v>0</v>
      </c>
    </row>
    <row r="509" customFormat="false" ht="15.75" hidden="false" customHeight="false" outlineLevel="6" collapsed="false">
      <c r="H509" s="127"/>
      <c r="I509" s="41"/>
      <c r="J509" s="41"/>
    </row>
    <row r="510" customFormat="false" ht="18.75" hidden="false" customHeight="false" outlineLevel="0" collapsed="false">
      <c r="H510" s="128" t="e">
        <f aca="false">#REF!+#REF!+H390+H10</f>
        <v>#REF!</v>
      </c>
      <c r="I510" s="128" t="e">
        <f aca="false">#REF!+#REF!+I390+I10</f>
        <v>#REF!</v>
      </c>
      <c r="J510" s="128" t="e">
        <f aca="false">#REF!+#REF!+J390+J10</f>
        <v>#REF!</v>
      </c>
    </row>
    <row r="511" customFormat="false" ht="12.75" hidden="false" customHeight="false" outlineLevel="0" collapsed="false">
      <c r="H511" s="122"/>
      <c r="I511" s="122"/>
      <c r="J511" s="122"/>
    </row>
    <row r="512" customFormat="false" ht="12.75" hidden="false" customHeight="false" outlineLevel="0" collapsed="false">
      <c r="H512" s="126"/>
      <c r="I512" s="126"/>
      <c r="J512" s="126"/>
    </row>
  </sheetData>
  <autoFilter ref="A9:G504"/>
  <mergeCells count="5">
    <mergeCell ref="B2:J2"/>
    <mergeCell ref="B3:AD3"/>
    <mergeCell ref="B4:J4"/>
    <mergeCell ref="A6:J6"/>
    <mergeCell ref="A7:J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5-25T23:26:06Z</cp:lastPrinted>
  <dcterms:modified xsi:type="dcterms:W3CDTF">2016-05-25T23:26:30Z</dcterms:modified>
  <cp:revision>0</cp:revision>
  <dc:subject/>
  <dc:title/>
</cp:coreProperties>
</file>